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5.xml.rels" ContentType="application/vnd.openxmlformats-package.relationships+xml"/>
  <Override PartName="/xl/worksheets/_rels/sheet22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27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1.xml.rels" ContentType="application/vnd.openxmlformats-package.relationships+xml"/>
  <Override PartName="/xl/drawings/_rels/drawing12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7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8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0" activeTab="27"/>
  </bookViews>
  <sheets>
    <sheet name="NOVA CAPA" sheetId="1" state="visible" r:id="rId2"/>
    <sheet name="APRES" sheetId="2" state="visible" r:id="rId3"/>
    <sheet name="ÍNDICE" sheetId="3" state="visible" r:id="rId4"/>
    <sheet name="AGLOBAL03" sheetId="4" state="visible" r:id="rId5"/>
    <sheet name="VL_VR_GRUPOS 04 " sheetId="5" state="visible" r:id="rId6"/>
    <sheet name="_FN_ ABA 05_06" sheetId="6" state="visible" r:id="rId7"/>
    <sheet name="ABX 07" sheetId="7" state="visible" r:id="rId8"/>
    <sheet name="BAN PAC 08" sheetId="8" state="visible" r:id="rId9"/>
    <sheet name="BAN PRAT 09-10" sheetId="9" state="visible" r:id="rId10"/>
    <sheet name="GOI 11" sheetId="10" state="visible" r:id="rId11"/>
    <sheet name="LAR 12-13" sheetId="11" state="visible" r:id="rId12"/>
    <sheet name="MÇÃ NAC 14" sheetId="12" state="visible" r:id="rId13"/>
    <sheet name="MAM 15-16" sheetId="13" state="visible" r:id="rId14"/>
    <sheet name="MJÁ 17" sheetId="14" state="visible" r:id="rId15"/>
    <sheet name="MELANC 18-19" sheetId="15" state="visible" r:id="rId16"/>
    <sheet name="MLÃO 20-21" sheetId="16" state="visible" r:id="rId17"/>
    <sheet name="_HFH_ REP 22" sheetId="17" state="visible" r:id="rId18"/>
    <sheet name="_HF_ ABO 23-24" sheetId="18" state="visible" r:id="rId19"/>
    <sheet name="CHU 25" sheetId="19" state="visible" r:id="rId20"/>
    <sheet name="MVERD 26" sheetId="20" state="visible" r:id="rId21"/>
    <sheet name="PIM 27-28" sheetId="21" state="visible" r:id="rId22"/>
    <sheet name="TOM 29-30" sheetId="22" state="visible" r:id="rId23"/>
    <sheet name="_RBR_ ALHO 31-32" sheetId="23" state="visible" r:id="rId24"/>
    <sheet name="BAT 33-34" sheetId="24" state="visible" r:id="rId25"/>
    <sheet name="BTER 35" sheetId="25" state="visible" r:id="rId26"/>
    <sheet name="CEB 36-37" sheetId="26" state="visible" r:id="rId27"/>
    <sheet name="CEN 38" sheetId="27" state="visible" r:id="rId28"/>
    <sheet name="PARTIC_PrincPROD_GR 39" sheetId="28" state="visible" r:id="rId29"/>
    <sheet name="COMP PROD 40-41-42" sheetId="29" state="visible" r:id="rId30"/>
    <sheet name="O_EST_ 43" sheetId="30" state="visible" r:id="rId31"/>
    <sheet name="CEARÁ PROC 44-45-46" sheetId="31" state="visible" r:id="rId32"/>
    <sheet name="VVCEASA_MEPROS_16_17  - 47" sheetId="32" state="visible" r:id="rId33"/>
    <sheet name="VOL VAL CE E O_E 48" sheetId="33" state="visible" r:id="rId34"/>
    <sheet name="P P CE_e O_E 49" sheetId="34" state="visible" r:id="rId35"/>
    <sheet name="COMPOS_OF_VV  17 -50-51" sheetId="35" state="visible" r:id="rId36"/>
    <sheet name="COMP_VV 16_17  -52-53 " sheetId="36" state="visible" r:id="rId37"/>
    <sheet name="COMP_PP 16_17 54" sheetId="37" state="visible" r:id="rId38"/>
    <sheet name="COMP_GR 16_17 55" sheetId="38" state="visible" r:id="rId39"/>
    <sheet name="COMERC  X  LIXO 17 - 56" sheetId="39" state="visible" r:id="rId40"/>
  </sheets>
  <definedNames>
    <definedName function="false" hidden="false" localSheetId="5" name="_xlnm.Print_Area" vbProcedure="false">'_FN_ ABA 05_06'!$A$1:$G$149</definedName>
    <definedName function="false" hidden="false" localSheetId="17" name="_xlnm.Print_Area" vbProcedure="false">'_HF_ ABO 23-24'!$A$1:$G$160</definedName>
    <definedName function="false" hidden="false" localSheetId="16" name="_xlnm.Print_Area" vbProcedure="false">'_HFH_ REP 22'!$A$1:$G$84</definedName>
    <definedName function="false" hidden="false" localSheetId="22" name="_xlnm.Print_Area" vbProcedure="false">'_RBR_ ALHO 31-32'!$A$1:$G$153</definedName>
    <definedName function="false" hidden="false" localSheetId="6" name="_xlnm.Print_Area" vbProcedure="false">'ABX 07'!$A$1:$G$81</definedName>
    <definedName function="false" hidden="false" localSheetId="3" name="_xlnm.Print_Area" vbProcedure="false">AGLOBAL03!$A$1:$I$62</definedName>
    <definedName function="false" hidden="false" localSheetId="7" name="_xlnm.Print_Area" vbProcedure="false">'BAN PAC 08'!$A$1:$G$89</definedName>
    <definedName function="false" hidden="false" localSheetId="8" name="_xlnm.Print_Area" vbProcedure="false">'BAN PRAT 09-10'!$A$1:$G$148</definedName>
    <definedName function="false" hidden="false" localSheetId="23" name="_xlnm.Print_Area" vbProcedure="false">'BAT 33-34'!$A$1:$G$149</definedName>
    <definedName function="false" hidden="false" localSheetId="24" name="_xlnm.Print_Area" vbProcedure="false">'BTER 35'!$A$1:$G$85</definedName>
    <definedName function="false" hidden="false" localSheetId="30" name="_xlnm.Print_Area" vbProcedure="false">'CEARÁ PROC 44-45-46'!$A$1:$E$210</definedName>
    <definedName function="false" hidden="false" localSheetId="30" name="_xlnm.Print_Titles" vbProcedure="false">'CEARÁ PROC 44-45-46'!$9:$9</definedName>
    <definedName function="false" hidden="false" localSheetId="25" name="_xlnm.Print_Area" vbProcedure="false">'CEB 36-37'!$A$1:$H$173</definedName>
    <definedName function="false" hidden="false" localSheetId="26" name="_xlnm.Print_Area" vbProcedure="false">'CEN 38'!$A$1:$G$78</definedName>
    <definedName function="false" hidden="false" localSheetId="18" name="_xlnm.Print_Area" vbProcedure="false">'CHU 25'!$A$1:$G$70</definedName>
    <definedName function="false" hidden="false" localSheetId="38" name="_xlnm.Print_Area" vbProcedure="false">'COMERC  X  LIXO 17 - 56'!$A$1:$O$41</definedName>
    <definedName function="false" hidden="false" localSheetId="28" name="_xlnm.Print_Area" vbProcedure="false">'COMP PROD 40-41-42'!$A$1:$G$253</definedName>
    <definedName function="false" hidden="false" localSheetId="37" name="_xlnm.Print_Area" vbProcedure="false">'COMP_GR 16_17 55'!$A$1:$D$49</definedName>
    <definedName function="false" hidden="false" localSheetId="36" name="_xlnm.Print_Area" vbProcedure="false">'COMP_PP 16_17 54'!$A$1:$G$82</definedName>
    <definedName function="false" hidden="false" localSheetId="35" name="_xlnm.Print_Area" vbProcedure="false">'COMP_VV 16_17  -52-53 '!$A$1:$G$120</definedName>
    <definedName function="false" hidden="false" localSheetId="35" name="_xlnm.Print_Titles" vbProcedure="false">'COMP_VV 16_17  -52-53 '!$1:$7</definedName>
    <definedName function="false" hidden="false" localSheetId="34" name="_xlnm.Print_Area" vbProcedure="false">'COMPOS_OF_VV  17 -50-51'!$A$1:$P$104</definedName>
    <definedName function="false" hidden="false" localSheetId="9" name="_xlnm.Print_Area" vbProcedure="false">'GOI 11'!$A$1:$G$81</definedName>
    <definedName function="false" hidden="false" localSheetId="2" name="_xlnm.Print_Area" vbProcedure="false">ÍNDICE!$A$1:$J$51</definedName>
    <definedName function="false" hidden="false" localSheetId="10" name="_xlnm.Print_Area" vbProcedure="false">'LAR 12-13'!$A$1:$G$163</definedName>
    <definedName function="false" hidden="false" localSheetId="12" name="_xlnm.Print_Area" vbProcedure="false">'MAM 15-16'!$A$1:$G$183</definedName>
    <definedName function="false" hidden="false" localSheetId="11" name="_xlnm.Print_Area" vbProcedure="false">'MÇÃ NAC 14'!$A$1:$G$81</definedName>
    <definedName function="false" hidden="false" localSheetId="14" name="_xlnm.Print_Area" vbProcedure="false">'MELANC 18-19'!$A$1:$G$156</definedName>
    <definedName function="false" hidden="false" localSheetId="13" name="_xlnm.Print_Area" vbProcedure="false">'MJÁ 17'!$A$1:$G$91</definedName>
    <definedName function="false" hidden="false" localSheetId="15" name="_xlnm.Print_Area" vbProcedure="false">'MLÃO 20-21'!$A$1:$G$127</definedName>
    <definedName function="false" hidden="false" localSheetId="19" name="_xlnm.Print_Area" vbProcedure="false">'MVERD 26'!$A$1:$H$67</definedName>
    <definedName function="false" hidden="false" localSheetId="0" name="_xlnm.Print_Area" vbProcedure="false">'NOVA CAPA'!$A$1:$M$77</definedName>
    <definedName function="false" hidden="false" localSheetId="29" name="_xlnm.Print_Area" vbProcedure="false">'O_EST_ 43'!$A$1:$C$73</definedName>
    <definedName function="false" hidden="false" localSheetId="33" name="_xlnm.Print_Area" vbProcedure="false">'P P CE_e O_E 49'!$A$1:$E$78</definedName>
    <definedName function="false" hidden="false" localSheetId="27" name="_xlnm.Print_Area" vbProcedure="false">'PARTIC_PrincPROD_GR 39'!$A$1:$G$55</definedName>
    <definedName function="false" hidden="false" localSheetId="20" name="_xlnm.Print_Area" vbProcedure="false">'PIM 27-28'!$A$1:$G$141</definedName>
    <definedName function="false" hidden="false" localSheetId="21" name="_xlnm.Print_Area" vbProcedure="false">'TOM 29-30'!$A$1:$G$180</definedName>
    <definedName function="false" hidden="false" localSheetId="4" name="_xlnm.Print_Area" vbProcedure="false">'VL_VR_GRUPOS 04 '!$A$1:$F$60</definedName>
    <definedName function="false" hidden="false" localSheetId="32" name="_xlnm.Print_Area" vbProcedure="false">'VOL VAL CE E O_E 48'!$A$1:$E$74</definedName>
    <definedName function="false" hidden="false" localSheetId="31" name="_xlnm.Print_Area" vbProcedure="false">'VVCEASA_MEPROS_16_17  - 47'!$A$1:$I$80</definedName>
    <definedName function="false" hidden="false" name="Excel_BuiltIn__FilterDatabase_20" vbProcedure="false">'CHU 25'!$A$10:$E$36</definedName>
    <definedName function="false" hidden="false" name="Excel_BuiltIn__FilterDatabase_2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0" uniqueCount="1479">
  <si>
    <t xml:space="preserve">GOVERNO DO ESTADO DO CEARÁ</t>
  </si>
  <si>
    <t xml:space="preserve">SECRETARIA DE DESENVOLVIMENTO AGRÁRIO-SDA</t>
  </si>
  <si>
    <t xml:space="preserve">CENTRAIS DE ABASTECIMENTO DO CEARÁ S.A </t>
  </si>
  <si>
    <t xml:space="preserve"> </t>
  </si>
  <si>
    <t xml:space="preserve"> - CEASA / CE -</t>
  </si>
  <si>
    <t xml:space="preserve">ANÁLISE  CONJUNTURAL</t>
  </si>
  <si>
    <t xml:space="preserve">ANO  2017</t>
  </si>
  <si>
    <t xml:space="preserve">A P R E S E N T A Ç Ã O</t>
  </si>
  <si>
    <t xml:space="preserve">Í N D I C E</t>
  </si>
  <si>
    <t xml:space="preserve"> - Análise Global...............................................................................................................</t>
  </si>
  <si>
    <t xml:space="preserve">03</t>
  </si>
  <si>
    <t xml:space="preserve"> - Volume e Valor Comercializados por Grupos/Subgrupos/Unidades-Ceasa/Ce...............</t>
  </si>
  <si>
    <t xml:space="preserve">04</t>
  </si>
  <si>
    <t xml:space="preserve"> - Indicadores do Comportamento dos Principais Produtos-Ceasa Maracanaú..................</t>
  </si>
  <si>
    <t xml:space="preserve">05</t>
  </si>
  <si>
    <t xml:space="preserve">- Abacate..............................................................................................................</t>
  </si>
  <si>
    <t xml:space="preserve">05/06</t>
  </si>
  <si>
    <t xml:space="preserve">- Abacaxi...............................................................................................................</t>
  </si>
  <si>
    <t xml:space="preserve">07</t>
  </si>
  <si>
    <t xml:space="preserve">- Banana Pacovan................................................................................................</t>
  </si>
  <si>
    <t xml:space="preserve">08</t>
  </si>
  <si>
    <t xml:space="preserve">- Banana Prata.....................................................................................................</t>
  </si>
  <si>
    <t xml:space="preserve">09/10</t>
  </si>
  <si>
    <t xml:space="preserve">- Goiaba................................................................................................................</t>
  </si>
  <si>
    <t xml:space="preserve">11</t>
  </si>
  <si>
    <t xml:space="preserve">- Laranja Pêra.......................................................................................................</t>
  </si>
  <si>
    <t xml:space="preserve">12/13</t>
  </si>
  <si>
    <t xml:space="preserve">- Maçã Nacional....................................................................................................</t>
  </si>
  <si>
    <t xml:space="preserve">14</t>
  </si>
  <si>
    <t xml:space="preserve">- Mamão  ( Comum / Formosa / Havaí )................................................................</t>
  </si>
  <si>
    <t xml:space="preserve">15/16</t>
  </si>
  <si>
    <t xml:space="preserve">- Maracujá.............................................................................................................</t>
  </si>
  <si>
    <t xml:space="preserve">17</t>
  </si>
  <si>
    <t xml:space="preserve">- Melancia.............................................................................................................</t>
  </si>
  <si>
    <t xml:space="preserve">18/19</t>
  </si>
  <si>
    <t xml:space="preserve">- Melão  ( Espanhol / Japonês )............................................................................</t>
  </si>
  <si>
    <t xml:space="preserve">20/21</t>
  </si>
  <si>
    <t xml:space="preserve">- Repolho..............................................................................................................</t>
  </si>
  <si>
    <t xml:space="preserve">22</t>
  </si>
  <si>
    <t xml:space="preserve">- Abóbora ( Caboclo / Leite ).................................................................................</t>
  </si>
  <si>
    <t xml:space="preserve">23/24</t>
  </si>
  <si>
    <t xml:space="preserve">- Chuchu...............................................................................................................</t>
  </si>
  <si>
    <t xml:space="preserve">25</t>
  </si>
  <si>
    <t xml:space="preserve">- Milho Verde........................................................................................................</t>
  </si>
  <si>
    <t xml:space="preserve">26</t>
  </si>
  <si>
    <t xml:space="preserve">- Pimentão............................................................................................................</t>
  </si>
  <si>
    <t xml:space="preserve">27/28</t>
  </si>
  <si>
    <t xml:space="preserve">- Tomate...............................................................................................................</t>
  </si>
  <si>
    <t xml:space="preserve">29/30</t>
  </si>
  <si>
    <t xml:space="preserve">- Alho ( Nacional / Importado )..............................................................................</t>
  </si>
  <si>
    <t xml:space="preserve">31/32</t>
  </si>
  <si>
    <t xml:space="preserve">- Batata Inglesa.....................................................................................................</t>
  </si>
  <si>
    <t xml:space="preserve">33/34</t>
  </si>
  <si>
    <t xml:space="preserve">- Beterraba...........................................................................................................</t>
  </si>
  <si>
    <t xml:space="preserve">35</t>
  </si>
  <si>
    <t xml:space="preserve">- Cebola Pêra ( Nacional / Importada ).................................................................</t>
  </si>
  <si>
    <t xml:space="preserve">36/37</t>
  </si>
  <si>
    <t xml:space="preserve">- Cenoura.............................................................................................................</t>
  </si>
  <si>
    <t xml:space="preserve">38</t>
  </si>
  <si>
    <t xml:space="preserve"> - Participação dos Principais  Produtos / Comparativo por Grupos...................................</t>
  </si>
  <si>
    <t xml:space="preserve">39</t>
  </si>
  <si>
    <t xml:space="preserve"> - Comparativo por Produto / Grupo .................................................................................</t>
  </si>
  <si>
    <t xml:space="preserve">40</t>
  </si>
  <si>
    <t xml:space="preserve"> Grupo 01 (Frutas Nacionais e Importadas)...........................................................</t>
  </si>
  <si>
    <t xml:space="preserve">40/41</t>
  </si>
  <si>
    <t xml:space="preserve">- Grupo 02 (Hortaliças-Folha, Flor e Haste/Fruto/ Tub.-Raiz, Bulbo, Rizoma)..........</t>
  </si>
  <si>
    <t xml:space="preserve">41</t>
  </si>
  <si>
    <t xml:space="preserve">- Grupo 03 (Cereais e Estivas)...............................................................................</t>
  </si>
  <si>
    <t xml:space="preserve">42</t>
  </si>
  <si>
    <t xml:space="preserve">- Grupo 04 (Carnes e Outros Alimentos)................................................................</t>
  </si>
  <si>
    <t xml:space="preserve">- Grupo 05 (Diversos: Embalagem, Material-Limpeza/Higiene, Atípicos)................</t>
  </si>
  <si>
    <t xml:space="preserve"> - Participação dos Outros Estados no Volume Comercializado.........................................</t>
  </si>
  <si>
    <t xml:space="preserve">43</t>
  </si>
  <si>
    <t xml:space="preserve"> - Procedência do Ceará por  Microrregião / Município......................................................</t>
  </si>
  <si>
    <t xml:space="preserve">44/45/46</t>
  </si>
  <si>
    <t xml:space="preserve"> - Volume e Valor da Comercialização - Ceasa Maracanaú / Mepro...................................</t>
  </si>
  <si>
    <t xml:space="preserve">47</t>
  </si>
  <si>
    <t xml:space="preserve"> - Volume e Valor Ceará e Outros Estados - Ceasa/Ce......................................................</t>
  </si>
  <si>
    <t xml:space="preserve">48</t>
  </si>
  <si>
    <t xml:space="preserve"> - Volume - Principais Produtos Ceará e Outros Estados - Ceasa/Ce.................................</t>
  </si>
  <si>
    <t xml:space="preserve">49</t>
  </si>
  <si>
    <t xml:space="preserve"> - Composição da Oferta - Volume e Valor - Ceasa-Ce - 2017..........................................</t>
  </si>
  <si>
    <t xml:space="preserve">50/51</t>
  </si>
  <si>
    <t xml:space="preserve"> - Comparativo Volume e Valor Ceasa-Ce - 2016 / 2017....................................................</t>
  </si>
  <si>
    <t xml:space="preserve">52/53</t>
  </si>
  <si>
    <t xml:space="preserve"> - Comparativo Volume Principais Produtos Ceasa-Ce - 2016 / 2017.................................</t>
  </si>
  <si>
    <t xml:space="preserve">54</t>
  </si>
  <si>
    <t xml:space="preserve"> - Comparativo Vol.e Val. por Grupo de Produtos Ceasa-Ce - 2016 / 2017.........................</t>
  </si>
  <si>
    <t xml:space="preserve">55</t>
  </si>
  <si>
    <t xml:space="preserve"> - Volume Comercializado  x  Lixo Produzido - Ceasa Maracanaú - 2017................................</t>
  </si>
  <si>
    <t xml:space="preserve">56</t>
  </si>
  <si>
    <t xml:space="preserve">ANÁLISE GLOBAL</t>
  </si>
  <si>
    <t xml:space="preserve">Tabela 01</t>
  </si>
  <si>
    <t xml:space="preserve">Volume:  em toneladas</t>
  </si>
  <si>
    <t xml:space="preserve"> Valor:  em R$ 1.000,00</t>
  </si>
  <si>
    <t xml:space="preserve">GRUPOS / SUBGRUPOS  DE PRODUTOS</t>
  </si>
  <si>
    <t xml:space="preserve">UNIDADES  -  CEASA / CE</t>
  </si>
  <si>
    <t xml:space="preserve">TOTAL  GERAL</t>
  </si>
  <si>
    <t xml:space="preserve">ENTREPOSTO</t>
  </si>
  <si>
    <t xml:space="preserve">MEPRO</t>
  </si>
  <si>
    <t xml:space="preserve">CEASA</t>
  </si>
  <si>
    <t xml:space="preserve">MARACANAÚ</t>
  </si>
  <si>
    <t xml:space="preserve">IBIAPABA</t>
  </si>
  <si>
    <t xml:space="preserve">CARIRI</t>
  </si>
  <si>
    <t xml:space="preserve">  VOLUME </t>
  </si>
  <si>
    <t xml:space="preserve">VOLUME </t>
  </si>
  <si>
    <t xml:space="preserve">VALOR</t>
  </si>
  <si>
    <t xml:space="preserve">   VALOR </t>
  </si>
  <si>
    <t xml:space="preserve">(01) FRUTAS</t>
  </si>
  <si>
    <t xml:space="preserve">(01/01) Nacionais</t>
  </si>
  <si>
    <t xml:space="preserve">(01/02) Importadas</t>
  </si>
  <si>
    <t xml:space="preserve">(02) HORTALIÇAS</t>
  </si>
  <si>
    <t xml:space="preserve">(02/01) Folha / Flor / Haste </t>
  </si>
  <si>
    <t xml:space="preserve">(02/02) Fruto</t>
  </si>
  <si>
    <t xml:space="preserve">(02/03) Raiz / Bulbo / Rizoma</t>
  </si>
  <si>
    <t xml:space="preserve">(03) CEREAIS/ESTIVAS</t>
  </si>
  <si>
    <t xml:space="preserve">(04) CARNES/OUTROS ALIM.</t>
  </si>
  <si>
    <t xml:space="preserve">(05) DIVERSOS</t>
  </si>
  <si>
    <t xml:space="preserve">(05/01) EMBALAGEM</t>
  </si>
  <si>
    <t xml:space="preserve">(05/02) MATERIAL DE LIMPEZA</t>
  </si>
  <si>
    <t xml:space="preserve">(05/03) ATÍPICOS</t>
  </si>
  <si>
    <t xml:space="preserve">TOTAL </t>
  </si>
  <si>
    <t xml:space="preserve">Tabela 02</t>
  </si>
  <si>
    <t xml:space="preserve">        Volume: em toneladas</t>
  </si>
  <si>
    <t xml:space="preserve">        Valor: em R$ 1.000,00</t>
  </si>
  <si>
    <t xml:space="preserve">COMPARATIVO   </t>
  </si>
  <si>
    <t xml:space="preserve">(%)</t>
  </si>
  <si>
    <t xml:space="preserve">(%)*</t>
  </si>
  <si>
    <t xml:space="preserve">(A)</t>
  </si>
  <si>
    <t xml:space="preserve">(B)</t>
  </si>
  <si>
    <t xml:space="preserve">(C)</t>
  </si>
  <si>
    <t xml:space="preserve">C/A</t>
  </si>
  <si>
    <t xml:space="preserve">C/B</t>
  </si>
  <si>
    <r>
      <rPr>
        <b val="true"/>
        <sz val="10"/>
        <rFont val="Arial"/>
        <family val="2"/>
      </rPr>
      <t xml:space="preserve">MARACANAÚ - </t>
    </r>
    <r>
      <rPr>
        <b val="true"/>
        <u val="single"/>
        <sz val="10"/>
        <color rgb="FF0000FF"/>
        <rFont val="Arial"/>
        <family val="2"/>
      </rPr>
      <t xml:space="preserve">Volume</t>
    </r>
  </si>
  <si>
    <r>
      <rPr>
        <b val="true"/>
        <sz val="10"/>
        <rFont val="Arial"/>
        <family val="2"/>
      </rPr>
      <t xml:space="preserve">                            </t>
    </r>
    <r>
      <rPr>
        <b val="true"/>
        <u val="single"/>
        <sz val="10"/>
        <color rgb="FFFF0000"/>
        <rFont val="Arial"/>
        <family val="2"/>
      </rPr>
      <t xml:space="preserve">Valor</t>
    </r>
  </si>
  <si>
    <r>
      <rPr>
        <b val="true"/>
        <sz val="10"/>
        <rFont val="Arial"/>
        <family val="2"/>
      </rPr>
      <t xml:space="preserve">MEPRO IBI   -   </t>
    </r>
    <r>
      <rPr>
        <b val="true"/>
        <u val="single"/>
        <sz val="10"/>
        <color rgb="FF0000FF"/>
        <rFont val="Arial"/>
        <family val="2"/>
      </rPr>
      <t xml:space="preserve">Volume</t>
    </r>
  </si>
  <si>
    <r>
      <rPr>
        <b val="true"/>
        <sz val="10"/>
        <rFont val="Arial"/>
        <family val="2"/>
      </rPr>
      <t xml:space="preserve">CARIRI   -         </t>
    </r>
    <r>
      <rPr>
        <b val="true"/>
        <u val="single"/>
        <sz val="10"/>
        <color rgb="FF0000FF"/>
        <rFont val="Arial"/>
        <family val="2"/>
      </rPr>
      <t xml:space="preserve">Volume</t>
    </r>
  </si>
  <si>
    <r>
      <rPr>
        <b val="true"/>
        <sz val="10"/>
        <rFont val="Arial"/>
        <family val="2"/>
      </rPr>
      <t xml:space="preserve">TOTAL      -      </t>
    </r>
    <r>
      <rPr>
        <b val="true"/>
        <u val="single"/>
        <sz val="10"/>
        <color rgb="FF0000FF"/>
        <rFont val="Arial"/>
        <family val="2"/>
      </rPr>
      <t xml:space="preserve">Volume</t>
    </r>
  </si>
  <si>
    <r>
      <rPr>
        <b val="true"/>
        <sz val="10"/>
        <rFont val="Arial"/>
        <family val="2"/>
      </rPr>
      <t xml:space="preserve">                           </t>
    </r>
    <r>
      <rPr>
        <b val="true"/>
        <u val="single"/>
        <sz val="10"/>
        <color rgb="FFFF0000"/>
        <rFont val="Arial"/>
        <family val="2"/>
      </rPr>
      <t xml:space="preserve">Valor</t>
    </r>
  </si>
  <si>
    <r>
      <rPr>
        <b val="true"/>
        <sz val="9"/>
        <rFont val="Verdana"/>
        <family val="2"/>
      </rPr>
      <t xml:space="preserve">FONTE: NÚCLEO DE PLANEJAMENTO E ESTATÍSTICA </t>
    </r>
    <r>
      <rPr>
        <sz val="9"/>
        <rFont val="Verdana"/>
        <family val="2"/>
      </rPr>
      <t xml:space="preserve">-</t>
    </r>
    <r>
      <rPr>
        <b val="true"/>
        <sz val="9"/>
        <rFont val="Verdana"/>
        <family val="2"/>
      </rPr>
      <t xml:space="preserve"> NUPLE</t>
    </r>
  </si>
  <si>
    <t xml:space="preserve">INDICADORES DO COMPORTAMENTO DOS PRINCIPAIS PRODUTOS</t>
  </si>
  <si>
    <t xml:space="preserve"> -  CEASA-ENTREPOSTO MARACANAÚ  -</t>
  </si>
  <si>
    <t xml:space="preserve">ABACATE</t>
  </si>
  <si>
    <t xml:space="preserve">QUANT. E</t>
  </si>
  <si>
    <t xml:space="preserve">PREÇO</t>
  </si>
  <si>
    <t xml:space="preserve">t</t>
  </si>
  <si>
    <t xml:space="preserve">R$/t</t>
  </si>
  <si>
    <t xml:space="preserve">QUADRO   DE   PROCEDÊNCIA </t>
  </si>
  <si>
    <t xml:space="preserve">U.F</t>
  </si>
  <si>
    <t xml:space="preserve">MUNICÍPIO</t>
  </si>
  <si>
    <t xml:space="preserve">MICRO REGIÃO</t>
  </si>
  <si>
    <t xml:space="preserve">VOLUME</t>
  </si>
  <si>
    <t xml:space="preserve">PARTICIP</t>
  </si>
  <si>
    <t xml:space="preserve">(TON.)</t>
  </si>
  <si>
    <t xml:space="preserve">( % )</t>
  </si>
  <si>
    <t xml:space="preserve">(R$)</t>
  </si>
  <si>
    <t xml:space="preserve">T O T A L    G E R A L</t>
  </si>
  <si>
    <t xml:space="preserve">MA </t>
  </si>
  <si>
    <t xml:space="preserve">SAO DOMINGOS DO MARANHAO</t>
  </si>
  <si>
    <t xml:space="preserve">PRESIDENTE DUTRA</t>
  </si>
  <si>
    <t xml:space="preserve">CE </t>
  </si>
  <si>
    <t xml:space="preserve">GUARACIABA DO NORTE</t>
  </si>
  <si>
    <t xml:space="preserve">IBIAPINA</t>
  </si>
  <si>
    <t xml:space="preserve">SAO BENEDITO</t>
  </si>
  <si>
    <t xml:space="preserve">TIANGUA</t>
  </si>
  <si>
    <t xml:space="preserve">UBAJARA</t>
  </si>
  <si>
    <t xml:space="preserve">IRAUCUBA</t>
  </si>
  <si>
    <t xml:space="preserve">SOBRAL</t>
  </si>
  <si>
    <t xml:space="preserve">IPU</t>
  </si>
  <si>
    <t xml:space="preserve">AQUIRAZ</t>
  </si>
  <si>
    <t xml:space="preserve">FORTALEZA</t>
  </si>
  <si>
    <t xml:space="preserve">GUAIUBA</t>
  </si>
  <si>
    <t xml:space="preserve">MARANGUAPE</t>
  </si>
  <si>
    <t xml:space="preserve">QUIXERAMOBIM</t>
  </si>
  <si>
    <t xml:space="preserve">SERTAO DE QUIXERAMOBIM</t>
  </si>
  <si>
    <t xml:space="preserve">RN </t>
  </si>
  <si>
    <t xml:space="preserve">TOUROS</t>
  </si>
  <si>
    <t xml:space="preserve">LITORAL NORDESTE</t>
  </si>
  <si>
    <t xml:space="preserve">PB </t>
  </si>
  <si>
    <t xml:space="preserve">ARACAGI</t>
  </si>
  <si>
    <t xml:space="preserve">GUARABIRA</t>
  </si>
  <si>
    <t xml:space="preserve">ITAPOROROCA</t>
  </si>
  <si>
    <t xml:space="preserve">LITORAL NORTE</t>
  </si>
  <si>
    <t xml:space="preserve">MAMANGUAPE</t>
  </si>
  <si>
    <t xml:space="preserve">PE </t>
  </si>
  <si>
    <t xml:space="preserve">PETROLINA</t>
  </si>
  <si>
    <t xml:space="preserve">AL </t>
  </si>
  <si>
    <t xml:space="preserve">MACEIO</t>
  </si>
  <si>
    <t xml:space="preserve">SE </t>
  </si>
  <si>
    <t xml:space="preserve">PORTO DA FOLHA</t>
  </si>
  <si>
    <t xml:space="preserve">SERGIPANA DO SERTAO DO SAO FRANCISCO</t>
  </si>
  <si>
    <t xml:space="preserve">SAO MIGUEL DO ALEIXO</t>
  </si>
  <si>
    <t xml:space="preserve">NOSSA SENHORA DAS DORES</t>
  </si>
  <si>
    <t xml:space="preserve">BA </t>
  </si>
  <si>
    <t xml:space="preserve">JUAZEIRO</t>
  </si>
  <si>
    <t xml:space="preserve">MG </t>
  </si>
  <si>
    <t xml:space="preserve">PIRAPORA</t>
  </si>
  <si>
    <t xml:space="preserve">ITAOBIM</t>
  </si>
  <si>
    <t xml:space="preserve">PEDRA AZUL</t>
  </si>
  <si>
    <t xml:space="preserve">IRAI DE MINAS</t>
  </si>
  <si>
    <t xml:space="preserve">PATROCINIO</t>
  </si>
  <si>
    <t xml:space="preserve">RIO PARANAIBA</t>
  </si>
  <si>
    <t xml:space="preserve">PATOS DE MINAS</t>
  </si>
  <si>
    <t xml:space="preserve">SAO GOTARDO</t>
  </si>
  <si>
    <t xml:space="preserve">CONCEICAO DAS ALAGOAS</t>
  </si>
  <si>
    <t xml:space="preserve">UBERABA</t>
  </si>
  <si>
    <t xml:space="preserve">ARAXA</t>
  </si>
  <si>
    <t xml:space="preserve">IBIA</t>
  </si>
  <si>
    <t xml:space="preserve">SACRAMENTO</t>
  </si>
  <si>
    <t xml:space="preserve">SANTA JULIANA</t>
  </si>
  <si>
    <t xml:space="preserve">TAQUARACU DE MINAS</t>
  </si>
  <si>
    <t xml:space="preserve">ITABIRA</t>
  </si>
  <si>
    <t xml:space="preserve">SAO ROQUE DE MINAS</t>
  </si>
  <si>
    <t xml:space="preserve">PIUI</t>
  </si>
  <si>
    <t xml:space="preserve">BOM JESUS DA PENHA</t>
  </si>
  <si>
    <t xml:space="preserve">PASSOS</t>
  </si>
  <si>
    <t xml:space="preserve">CAMPANHA</t>
  </si>
  <si>
    <t xml:space="preserve">VARGINHA</t>
  </si>
  <si>
    <t xml:space="preserve">TRES CORACOES</t>
  </si>
  <si>
    <t xml:space="preserve">BOM REPOUSO</t>
  </si>
  <si>
    <t xml:space="preserve">POUSO ALEGRE</t>
  </si>
  <si>
    <t xml:space="preserve">NEPOMUCENO</t>
  </si>
  <si>
    <t xml:space="preserve">LAVRAS</t>
  </si>
  <si>
    <t xml:space="preserve">PIEDADE DE PONTE NOVA</t>
  </si>
  <si>
    <t xml:space="preserve">PONTE NOVA</t>
  </si>
  <si>
    <t xml:space="preserve">MANHUACU</t>
  </si>
  <si>
    <t xml:space="preserve">ES </t>
  </si>
  <si>
    <t xml:space="preserve">CONCEICAO DA BARRA</t>
  </si>
  <si>
    <t xml:space="preserve">SAO MATEUS</t>
  </si>
  <si>
    <t xml:space="preserve">DOMINGOS MARTINS</t>
  </si>
  <si>
    <t xml:space="preserve">AFONSO CLAUDIO</t>
  </si>
  <si>
    <t xml:space="preserve">VENDA NOVA DO IMIGRANTE</t>
  </si>
  <si>
    <t xml:space="preserve">SANTA MARIA DE JETIBA</t>
  </si>
  <si>
    <t xml:space="preserve">SANTA TERESA</t>
  </si>
  <si>
    <t xml:space="preserve">CASTELO</t>
  </si>
  <si>
    <t xml:space="preserve">CACHOEIRO DE ITAPEMIRIM</t>
  </si>
  <si>
    <t xml:space="preserve">VARGEM ALTA</t>
  </si>
  <si>
    <t xml:space="preserve">Análise Conjuntural - Ceasa/Ce.</t>
  </si>
  <si>
    <t xml:space="preserve">U. F.</t>
  </si>
  <si>
    <t xml:space="preserve">SP </t>
  </si>
  <si>
    <t xml:space="preserve">CAJOBI</t>
  </si>
  <si>
    <t xml:space="preserve">CATANDUVA</t>
  </si>
  <si>
    <t xml:space="preserve">PINDORAMA</t>
  </si>
  <si>
    <t xml:space="preserve">ITAJOBI</t>
  </si>
  <si>
    <t xml:space="preserve">NOVO HORIZONTE</t>
  </si>
  <si>
    <t xml:space="preserve">PIRANGI</t>
  </si>
  <si>
    <t xml:space="preserve">JABOTICABAL</t>
  </si>
  <si>
    <t xml:space="preserve">TAQUARITINGA</t>
  </si>
  <si>
    <t xml:space="preserve">JARDINOPOLIS</t>
  </si>
  <si>
    <t xml:space="preserve">RIBEIRAO PRETO</t>
  </si>
  <si>
    <t xml:space="preserve">ALTINOPOLIS</t>
  </si>
  <si>
    <t xml:space="preserve">BATATAIS</t>
  </si>
  <si>
    <t xml:space="preserve">GUAIMBE</t>
  </si>
  <si>
    <t xml:space="preserve">LINS</t>
  </si>
  <si>
    <t xml:space="preserve">BAURU</t>
  </si>
  <si>
    <t xml:space="preserve">IACANGA</t>
  </si>
  <si>
    <t xml:space="preserve">BOTUCATU</t>
  </si>
  <si>
    <t xml:space="preserve">IBATE</t>
  </si>
  <si>
    <t xml:space="preserve">SAO CARLOS</t>
  </si>
  <si>
    <t xml:space="preserve">RIBEIRAO BONITO</t>
  </si>
  <si>
    <t xml:space="preserve">AGUAI</t>
  </si>
  <si>
    <t xml:space="preserve">PIRACUNUNGA</t>
  </si>
  <si>
    <t xml:space="preserve">MOJI-GUACU</t>
  </si>
  <si>
    <t xml:space="preserve">MOJI-MIRIM</t>
  </si>
  <si>
    <t xml:space="preserve">MONTE MOR</t>
  </si>
  <si>
    <t xml:space="preserve">CAMPINAS</t>
  </si>
  <si>
    <t xml:space="preserve">MARIAPOLIS</t>
  </si>
  <si>
    <t xml:space="preserve">ADAMANTINA</t>
  </si>
  <si>
    <t xml:space="preserve">NARANDIBA</t>
  </si>
  <si>
    <t xml:space="preserve">PRESIDENTE PRUDENTE</t>
  </si>
  <si>
    <t xml:space="preserve">IACRI</t>
  </si>
  <si>
    <t xml:space="preserve">TUPA</t>
  </si>
  <si>
    <t xml:space="preserve">MARILIA</t>
  </si>
  <si>
    <t xml:space="preserve">PIRAJU</t>
  </si>
  <si>
    <t xml:space="preserve">OURINHOS</t>
  </si>
  <si>
    <t xml:space="preserve">ITAPORANGA</t>
  </si>
  <si>
    <t xml:space="preserve">ITAPEVA</t>
  </si>
  <si>
    <t xml:space="preserve">CAPAO BONITO</t>
  </si>
  <si>
    <t xml:space="preserve">SAO PAULO</t>
  </si>
  <si>
    <t xml:space="preserve">PR </t>
  </si>
  <si>
    <t xml:space="preserve">ALTONIA</t>
  </si>
  <si>
    <t xml:space="preserve">UMUARAMA</t>
  </si>
  <si>
    <t xml:space="preserve">IRETAMA</t>
  </si>
  <si>
    <t xml:space="preserve">CAMPO MOURAO</t>
  </si>
  <si>
    <t xml:space="preserve">MARIALVA</t>
  </si>
  <si>
    <t xml:space="preserve">MARINGA</t>
  </si>
  <si>
    <t xml:space="preserve">ARAPONGAS</t>
  </si>
  <si>
    <t xml:space="preserve">APUCARANA</t>
  </si>
  <si>
    <t xml:space="preserve">ASSAI</t>
  </si>
  <si>
    <t xml:space="preserve">URAI</t>
  </si>
  <si>
    <t xml:space="preserve">SAO JOSE DOS PINHAIS</t>
  </si>
  <si>
    <t xml:space="preserve">CURITIBA</t>
  </si>
  <si>
    <t xml:space="preserve">RS </t>
  </si>
  <si>
    <t xml:space="preserve">BOM JESUS</t>
  </si>
  <si>
    <t xml:space="preserve">VACARIA</t>
  </si>
  <si>
    <t xml:space="preserve">RESUMO    DA   PROCEDÊNCIA</t>
  </si>
  <si>
    <t xml:space="preserve">VOLUME (T)</t>
  </si>
  <si>
    <t xml:space="preserve">PARTIC.(%)</t>
  </si>
  <si>
    <t xml:space="preserve">ES</t>
  </si>
  <si>
    <t xml:space="preserve">TOTAL</t>
  </si>
  <si>
    <t xml:space="preserve">06</t>
  </si>
  <si>
    <t xml:space="preserve">ABACAXI</t>
  </si>
  <si>
    <t xml:space="preserve">PA </t>
  </si>
  <si>
    <t xml:space="preserve">BELEM</t>
  </si>
  <si>
    <t xml:space="preserve">REDENCAO</t>
  </si>
  <si>
    <t xml:space="preserve">CONCEICAO DO ARAGUAIA</t>
  </si>
  <si>
    <t xml:space="preserve">TO </t>
  </si>
  <si>
    <t xml:space="preserve">TOCANTINOPOLIS</t>
  </si>
  <si>
    <t xml:space="preserve">BICO DO PAPAGAIO</t>
  </si>
  <si>
    <t xml:space="preserve">ARAGUAINA</t>
  </si>
  <si>
    <t xml:space="preserve">ARAGUACU</t>
  </si>
  <si>
    <t xml:space="preserve">RIO FORMOSO</t>
  </si>
  <si>
    <t xml:space="preserve">PALMAS</t>
  </si>
  <si>
    <t xml:space="preserve">PORTO NACIONAL</t>
  </si>
  <si>
    <t xml:space="preserve">TOCANTINIA</t>
  </si>
  <si>
    <t xml:space="preserve">SAO LUIS</t>
  </si>
  <si>
    <t xml:space="preserve">AGLOMERACAO URBANA DE SAO LUIS</t>
  </si>
  <si>
    <t xml:space="preserve">COLINAS</t>
  </si>
  <si>
    <t xml:space="preserve">CHAPADAS DO ALTO ITAPECURU</t>
  </si>
  <si>
    <t xml:space="preserve">CANINDE</t>
  </si>
  <si>
    <t xml:space="preserve">PACOTI</t>
  </si>
  <si>
    <t xml:space="preserve">BATURITE</t>
  </si>
  <si>
    <t xml:space="preserve">ARACATI</t>
  </si>
  <si>
    <t xml:space="preserve">LITORAL DE ARACATI</t>
  </si>
  <si>
    <t xml:space="preserve">LIMOEIRO DO NORTE</t>
  </si>
  <si>
    <t xml:space="preserve">BAIXO JAGUARIBE</t>
  </si>
  <si>
    <t xml:space="preserve">RUSSAS</t>
  </si>
  <si>
    <t xml:space="preserve">UMARI</t>
  </si>
  <si>
    <t xml:space="preserve">LAVRAS DA MANGABEIRA</t>
  </si>
  <si>
    <t xml:space="preserve">MAURITI</t>
  </si>
  <si>
    <t xml:space="preserve">BARRO</t>
  </si>
  <si>
    <t xml:space="preserve">BARAUNA</t>
  </si>
  <si>
    <t xml:space="preserve">MOSSORO</t>
  </si>
  <si>
    <t xml:space="preserve">UMARIZAL</t>
  </si>
  <si>
    <t xml:space="preserve">CEARA-MIRIM</t>
  </si>
  <si>
    <t xml:space="preserve">MACAIBA</t>
  </si>
  <si>
    <t xml:space="preserve">NATAL</t>
  </si>
  <si>
    <t xml:space="preserve">LAGOA</t>
  </si>
  <si>
    <t xml:space="preserve">CATOLE DO ROCHA</t>
  </si>
  <si>
    <t xml:space="preserve">TAPEROA</t>
  </si>
  <si>
    <t xml:space="preserve">CARIRI OCIDENTAL</t>
  </si>
  <si>
    <t xml:space="preserve">ARARUNA</t>
  </si>
  <si>
    <t xml:space="preserve">CURIMATAU ORIENTAL</t>
  </si>
  <si>
    <t xml:space="preserve">FLORESTA</t>
  </si>
  <si>
    <t xml:space="preserve">ITAPARICA</t>
  </si>
  <si>
    <t xml:space="preserve">SAO DOMINGOS</t>
  </si>
  <si>
    <t xml:space="preserve">AGRESTE DE ITABAIANA</t>
  </si>
  <si>
    <t xml:space="preserve">CRISTINAPOLIS</t>
  </si>
  <si>
    <t xml:space="preserve">BOQUIM</t>
  </si>
  <si>
    <t xml:space="preserve">SERRINHA</t>
  </si>
  <si>
    <t xml:space="preserve">TOCANTINS</t>
  </si>
  <si>
    <t xml:space="preserve">UBA</t>
  </si>
  <si>
    <t xml:space="preserve">BARUERI</t>
  </si>
  <si>
    <t xml:space="preserve">OSASCO</t>
  </si>
  <si>
    <t xml:space="preserve">FLORAI</t>
  </si>
  <si>
    <t xml:space="preserve">RIO GRANDE</t>
  </si>
  <si>
    <t xml:space="preserve">LITORAL LAGUNAR</t>
  </si>
  <si>
    <t xml:space="preserve">RESUMO  DA  PROCEDÊNCIA</t>
  </si>
  <si>
    <t xml:space="preserve">VOLUME(T)</t>
  </si>
  <si>
    <t xml:space="preserve">SP</t>
  </si>
  <si>
    <t xml:space="preserve">BANANA PACOVAN</t>
  </si>
  <si>
    <t xml:space="preserve">LIMOEIRO DO AJURU</t>
  </si>
  <si>
    <t xml:space="preserve">CAMETA</t>
  </si>
  <si>
    <t xml:space="preserve">ACARAU</t>
  </si>
  <si>
    <t xml:space="preserve">LITORAL DE CAMOCIM E ACARAU</t>
  </si>
  <si>
    <t xml:space="preserve">ITAPIPOCA</t>
  </si>
  <si>
    <t xml:space="preserve">PARACURU</t>
  </si>
  <si>
    <t xml:space="preserve">BAIXO CURU</t>
  </si>
  <si>
    <t xml:space="preserve">PARAIPABA</t>
  </si>
  <si>
    <t xml:space="preserve">ITAPAGE</t>
  </si>
  <si>
    <t xml:space="preserve">URUBURETAMA</t>
  </si>
  <si>
    <t xml:space="preserve">UMIRIM</t>
  </si>
  <si>
    <t xml:space="preserve">ARATUBA</t>
  </si>
  <si>
    <t xml:space="preserve">CAPISTRANO</t>
  </si>
  <si>
    <t xml:space="preserve">GUARAMIRANGA</t>
  </si>
  <si>
    <t xml:space="preserve">MULUNGU</t>
  </si>
  <si>
    <t xml:space="preserve">PALMACIA</t>
  </si>
  <si>
    <t xml:space="preserve">OCARA</t>
  </si>
  <si>
    <t xml:space="preserve">CHOROZINHO</t>
  </si>
  <si>
    <t xml:space="preserve">PINDORETAMA</t>
  </si>
  <si>
    <t xml:space="preserve">CASCAVEL</t>
  </si>
  <si>
    <t xml:space="preserve">CAUCAIA</t>
  </si>
  <si>
    <t xml:space="preserve">EUSEBIO</t>
  </si>
  <si>
    <t xml:space="preserve">PACATUBA</t>
  </si>
  <si>
    <t xml:space="preserve">CRATEUS</t>
  </si>
  <si>
    <t xml:space="preserve">SERTAO DE CRATEUS</t>
  </si>
  <si>
    <t xml:space="preserve">JAGUARUANA</t>
  </si>
  <si>
    <t xml:space="preserve">QUIXERE</t>
  </si>
  <si>
    <t xml:space="preserve">TABULEIRO DO NORTE</t>
  </si>
  <si>
    <t xml:space="preserve">JAGUARIBE</t>
  </si>
  <si>
    <t xml:space="preserve">MEDIO JAGUARIBE</t>
  </si>
  <si>
    <t xml:space="preserve">QUIXELO</t>
  </si>
  <si>
    <t xml:space="preserve">IGUATU</t>
  </si>
  <si>
    <t xml:space="preserve">BARBALHA</t>
  </si>
  <si>
    <t xml:space="preserve">MISSAO VELHA</t>
  </si>
  <si>
    <t xml:space="preserve">ACU</t>
  </si>
  <si>
    <t xml:space="preserve">VALE DO ACU</t>
  </si>
  <si>
    <t xml:space="preserve">SANTA MARIA DA BOA VISTA</t>
  </si>
  <si>
    <t xml:space="preserve">LIMOEIRO</t>
  </si>
  <si>
    <t xml:space="preserve">MEDIO CAPIBARIBE</t>
  </si>
  <si>
    <t xml:space="preserve">MACHADOS</t>
  </si>
  <si>
    <t xml:space="preserve">JAPARATUBA</t>
  </si>
  <si>
    <t xml:space="preserve">BOM JESUS DA LAPA</t>
  </si>
  <si>
    <t xml:space="preserve">SERRA DO RAMALHO</t>
  </si>
  <si>
    <t xml:space="preserve">CRUZ DAS ALMAS</t>
  </si>
  <si>
    <t xml:space="preserve">SANTO ANTONIO DE JESUS</t>
  </si>
  <si>
    <t xml:space="preserve">MUCUGE</t>
  </si>
  <si>
    <t xml:space="preserve">SEABRA</t>
  </si>
  <si>
    <t xml:space="preserve">WAGNER</t>
  </si>
  <si>
    <t xml:space="preserve">VITORIA DA CONQUISTA</t>
  </si>
  <si>
    <t xml:space="preserve">VALENCA</t>
  </si>
  <si>
    <t xml:space="preserve">JANAUBA</t>
  </si>
  <si>
    <t xml:space="preserve">NOVA PONTE</t>
  </si>
  <si>
    <t xml:space="preserve">MACHADO</t>
  </si>
  <si>
    <t xml:space="preserve">ALFENAS</t>
  </si>
  <si>
    <t xml:space="preserve">PARTIC(%)</t>
  </si>
  <si>
    <t xml:space="preserve">PA</t>
  </si>
  <si>
    <t xml:space="preserve">RN</t>
  </si>
  <si>
    <t xml:space="preserve">SE</t>
  </si>
  <si>
    <t xml:space="preserve">BA</t>
  </si>
  <si>
    <t xml:space="preserve">BANANA PRATA</t>
  </si>
  <si>
    <t xml:space="preserve">BELA CRUZ</t>
  </si>
  <si>
    <t xml:space="preserve">RERIUTABA</t>
  </si>
  <si>
    <t xml:space="preserve">TRAIRI</t>
  </si>
  <si>
    <t xml:space="preserve">APUIARES</t>
  </si>
  <si>
    <t xml:space="preserve">MEDIO CURU</t>
  </si>
  <si>
    <t xml:space="preserve">ACARAPE</t>
  </si>
  <si>
    <t xml:space="preserve">ARACOIABA</t>
  </si>
  <si>
    <t xml:space="preserve">ITAPIUNA</t>
  </si>
  <si>
    <t xml:space="preserve">BEBERIBE</t>
  </si>
  <si>
    <t xml:space="preserve">PACAJUS</t>
  </si>
  <si>
    <t xml:space="preserve">BOA VIAGEM</t>
  </si>
  <si>
    <t xml:space="preserve">QUIXADA</t>
  </si>
  <si>
    <t xml:space="preserve">MOMBACA</t>
  </si>
  <si>
    <t xml:space="preserve">SERTAO DE SENADOR POMPEU</t>
  </si>
  <si>
    <t xml:space="preserve">PEDRA BRANCA</t>
  </si>
  <si>
    <t xml:space="preserve">SENADOR POMPEU</t>
  </si>
  <si>
    <t xml:space="preserve">JAGUARETAMA</t>
  </si>
  <si>
    <t xml:space="preserve">JAGUARIBARA</t>
  </si>
  <si>
    <t xml:space="preserve">PORTEIRAS</t>
  </si>
  <si>
    <t xml:space="preserve">JAPARAIBA</t>
  </si>
  <si>
    <t xml:space="preserve">BOM DESPACHO</t>
  </si>
  <si>
    <t xml:space="preserve">TABULEIRO</t>
  </si>
  <si>
    <t xml:space="preserve">09</t>
  </si>
  <si>
    <t xml:space="preserve"> RESUMO  /  GRÁFICO    DA    BANANA PRATA</t>
  </si>
  <si>
    <t xml:space="preserve">RESUMO  DA  PROCEDÊNCIA </t>
  </si>
  <si>
    <t xml:space="preserve">10</t>
  </si>
  <si>
    <t xml:space="preserve"> GOIABA</t>
  </si>
  <si>
    <t xml:space="preserve">AMONTADA</t>
  </si>
  <si>
    <t xml:space="preserve">SAO GONCALO DO AMARANTE</t>
  </si>
  <si>
    <t xml:space="preserve">PENTECOSTE</t>
  </si>
  <si>
    <t xml:space="preserve">MADALENA</t>
  </si>
  <si>
    <t xml:space="preserve">ACOPIARA</t>
  </si>
  <si>
    <t xml:space="preserve">BREJO SANTO</t>
  </si>
  <si>
    <t xml:space="preserve">PENAFORTE</t>
  </si>
  <si>
    <t xml:space="preserve">PARNAMIRIM</t>
  </si>
  <si>
    <t xml:space="preserve">PETROLANDIA</t>
  </si>
  <si>
    <t xml:space="preserve">ITABAIANA</t>
  </si>
  <si>
    <t xml:space="preserve">GO </t>
  </si>
  <si>
    <t xml:space="preserve">CRISTALINA</t>
  </si>
  <si>
    <t xml:space="preserve">ENTORNO DE BRASILIA</t>
  </si>
  <si>
    <t xml:space="preserve">RESUMO DA PROCEDÊNCIA</t>
  </si>
  <si>
    <t xml:space="preserve">PARTIC. (%)</t>
  </si>
  <si>
    <t xml:space="preserve">CE</t>
  </si>
  <si>
    <t xml:space="preserve">LARANJA PÊRA</t>
  </si>
  <si>
    <t xml:space="preserve">CAPITAO POCO</t>
  </si>
  <si>
    <t xml:space="preserve">GUAMA</t>
  </si>
  <si>
    <t xml:space="preserve">GARRAFAO DO NORTE</t>
  </si>
  <si>
    <t xml:space="preserve">PI </t>
  </si>
  <si>
    <t xml:space="preserve">CRISTALANDIA DO PIAUI</t>
  </si>
  <si>
    <t xml:space="preserve">CHAPADAS DO EXTREMO SUL PIAUIENSE</t>
  </si>
  <si>
    <t xml:space="preserve">RECIFE</t>
  </si>
  <si>
    <t xml:space="preserve">ITABI</t>
  </si>
  <si>
    <t xml:space="preserve">LAGARTO</t>
  </si>
  <si>
    <t xml:space="preserve">AGRESTE DE LAGARTO</t>
  </si>
  <si>
    <t xml:space="preserve">ITABAIANINHA</t>
  </si>
  <si>
    <t xml:space="preserve">UMBAUBA</t>
  </si>
  <si>
    <t xml:space="preserve">ESTANCIA</t>
  </si>
  <si>
    <t xml:space="preserve">BARREIRAS</t>
  </si>
  <si>
    <t xml:space="preserve">CRISOPOLIS</t>
  </si>
  <si>
    <t xml:space="preserve">ALAGOINHAS</t>
  </si>
  <si>
    <t xml:space="preserve">INHAMBUPE</t>
  </si>
  <si>
    <t xml:space="preserve">RIO REAL</t>
  </si>
  <si>
    <t xml:space="preserve">ESPLANADA</t>
  </si>
  <si>
    <t xml:space="preserve">ENTRE RIOS</t>
  </si>
  <si>
    <t xml:space="preserve">SANTA INES</t>
  </si>
  <si>
    <t xml:space="preserve">JEQUIE</t>
  </si>
  <si>
    <t xml:space="preserve">UBAITABA</t>
  </si>
  <si>
    <t xml:space="preserve">ILHEUS-ITABUNA</t>
  </si>
  <si>
    <t xml:space="preserve">BONFINOPOLIS DE MINAS</t>
  </si>
  <si>
    <t xml:space="preserve">UNAI</t>
  </si>
  <si>
    <t xml:space="preserve">VARZEA DA PALMA</t>
  </si>
  <si>
    <t xml:space="preserve">CAMPINA VERDE</t>
  </si>
  <si>
    <t xml:space="preserve">FRUTAL</t>
  </si>
  <si>
    <t xml:space="preserve">PRATINHA</t>
  </si>
  <si>
    <t xml:space="preserve">ITAUNA</t>
  </si>
  <si>
    <t xml:space="preserve">DIVINOPOLIS</t>
  </si>
  <si>
    <t xml:space="preserve">NATERCIA</t>
  </si>
  <si>
    <t xml:space="preserve">SANTA RITA DO SAPUCAI</t>
  </si>
  <si>
    <t xml:space="preserve">DOLCINOPOLIS</t>
  </si>
  <si>
    <t xml:space="preserve">JALES</t>
  </si>
  <si>
    <t xml:space="preserve">SANTA RITA D'OESTE</t>
  </si>
  <si>
    <t xml:space="preserve">TRES FRONTEIRAS</t>
  </si>
  <si>
    <t xml:space="preserve">URANIA</t>
  </si>
  <si>
    <t xml:space="preserve">ESTRELA DO OESTE</t>
  </si>
  <si>
    <t xml:space="preserve">FERNANDOPOLIS</t>
  </si>
  <si>
    <t xml:space="preserve">GUARANI DO OESTE</t>
  </si>
  <si>
    <t xml:space="preserve">MACEDONIA</t>
  </si>
  <si>
    <t xml:space="preserve">TURMALINA</t>
  </si>
  <si>
    <t xml:space="preserve">SAO JOSE DO RIO PRETO</t>
  </si>
  <si>
    <t xml:space="preserve">SANTA ADELIA</t>
  </si>
  <si>
    <t xml:space="preserve">MONTE AZUL PAULISTA</t>
  </si>
  <si>
    <t xml:space="preserve">SANTO ANTONIO DA ALEGRIA</t>
  </si>
  <si>
    <t xml:space="preserve">BARIRI</t>
  </si>
  <si>
    <t xml:space="preserve">JAU</t>
  </si>
  <si>
    <t xml:space="preserve">BOCAINA</t>
  </si>
  <si>
    <t xml:space="preserve">PEDERNEIRAS</t>
  </si>
  <si>
    <t xml:space="preserve">AVARE</t>
  </si>
  <si>
    <t xml:space="preserve">BOA ESPERANCA DO SUL</t>
  </si>
  <si>
    <t xml:space="preserve">ARARAQUARA</t>
  </si>
  <si>
    <t xml:space="preserve">IBITINGA</t>
  </si>
  <si>
    <t xml:space="preserve">RIO CLARO</t>
  </si>
  <si>
    <t xml:space="preserve">LIMEIRA</t>
  </si>
  <si>
    <t xml:space="preserve">ESPIRITO SANTO DO PINHAL</t>
  </si>
  <si>
    <t xml:space="preserve">SAO JOAO DA BOA VISTA</t>
  </si>
  <si>
    <t xml:space="preserve">VARGEM GRANDE DO SUL</t>
  </si>
  <si>
    <t xml:space="preserve">SANTO ANTONIO DE POSSE</t>
  </si>
  <si>
    <t xml:space="preserve">12</t>
  </si>
  <si>
    <t xml:space="preserve">ESTRELA DO NORTE</t>
  </si>
  <si>
    <t xml:space="preserve">ASSIS</t>
  </si>
  <si>
    <t xml:space="preserve">SC</t>
  </si>
  <si>
    <t xml:space="preserve">FRAIBURGO</t>
  </si>
  <si>
    <t xml:space="preserve">JOACABA</t>
  </si>
  <si>
    <t xml:space="preserve">SAO GABRIEL</t>
  </si>
  <si>
    <t xml:space="preserve">CAMPANHA CENTRAL</t>
  </si>
  <si>
    <t xml:space="preserve">GOIAS</t>
  </si>
  <si>
    <t xml:space="preserve">RIO VERMELHO</t>
  </si>
  <si>
    <t xml:space="preserve">ANAPOLIS</t>
  </si>
  <si>
    <t xml:space="preserve">BRAZABRANTES</t>
  </si>
  <si>
    <t xml:space="preserve">INHUMAS</t>
  </si>
  <si>
    <t xml:space="preserve">BONFINOPOLIS</t>
  </si>
  <si>
    <t xml:space="preserve">GOIANIA</t>
  </si>
  <si>
    <t xml:space="preserve">ALVORADA DO NORTE</t>
  </si>
  <si>
    <t xml:space="preserve">VAO DO PARANA</t>
  </si>
  <si>
    <t xml:space="preserve">AGUA FRIA DE GOIAS</t>
  </si>
  <si>
    <t xml:space="preserve">CRISTIANOPOLIS</t>
  </si>
  <si>
    <t xml:space="preserve">PIRES DO RIO</t>
  </si>
  <si>
    <t xml:space="preserve">ANHANGUERA</t>
  </si>
  <si>
    <t xml:space="preserve">CATALAO</t>
  </si>
  <si>
    <t xml:space="preserve">13</t>
  </si>
  <si>
    <t xml:space="preserve">MAÇÃ NACIONAL</t>
  </si>
  <si>
    <t xml:space="preserve">PARANA</t>
  </si>
  <si>
    <t xml:space="preserve">DIANOPOLIS</t>
  </si>
  <si>
    <t xml:space="preserve">BONFIM</t>
  </si>
  <si>
    <t xml:space="preserve">ITAGUARA</t>
  </si>
  <si>
    <t xml:space="preserve">BARRACAO</t>
  </si>
  <si>
    <t xml:space="preserve">FRANCISCO BELTRAO</t>
  </si>
  <si>
    <t xml:space="preserve">CORONEL VIVIDA</t>
  </si>
  <si>
    <t xml:space="preserve">PATO BRANCO</t>
  </si>
  <si>
    <t xml:space="preserve">LAPA</t>
  </si>
  <si>
    <t xml:space="preserve">PORTO AMAZONAS</t>
  </si>
  <si>
    <t xml:space="preserve">CAMPO LARGO</t>
  </si>
  <si>
    <t xml:space="preserve">AGUA DOCE</t>
  </si>
  <si>
    <t xml:space="preserve">VIDEIRA</t>
  </si>
  <si>
    <t xml:space="preserve">CONCORDIA</t>
  </si>
  <si>
    <t xml:space="preserve">CURITIBANOS</t>
  </si>
  <si>
    <t xml:space="preserve">BOM RETIRO</t>
  </si>
  <si>
    <t xml:space="preserve">CAMPOS DE LAJES</t>
  </si>
  <si>
    <t xml:space="preserve">SAO JOAQUIM</t>
  </si>
  <si>
    <t xml:space="preserve">SAO JOSE</t>
  </si>
  <si>
    <t xml:space="preserve">FLORIANOPOLIS</t>
  </si>
  <si>
    <t xml:space="preserve">IPE</t>
  </si>
  <si>
    <t xml:space="preserve">ANTONIO PRADO</t>
  </si>
  <si>
    <t xml:space="preserve">CAXIAS DO SUL</t>
  </si>
  <si>
    <t xml:space="preserve">SAO MARCOS</t>
  </si>
  <si>
    <t xml:space="preserve">IVOTI</t>
  </si>
  <si>
    <t xml:space="preserve">GRAMADO-CANELA</t>
  </si>
  <si>
    <t xml:space="preserve">MONTE ALEGRE DE GOIAS</t>
  </si>
  <si>
    <t xml:space="preserve">CHAPADA DOS VEADEIROS</t>
  </si>
  <si>
    <t xml:space="preserve">PR</t>
  </si>
  <si>
    <t xml:space="preserve">RS</t>
  </si>
  <si>
    <t xml:space="preserve">GO</t>
  </si>
  <si>
    <t xml:space="preserve">,</t>
  </si>
  <si>
    <t xml:space="preserve">MAMÃO </t>
  </si>
  <si>
    <t xml:space="preserve">COMUM</t>
  </si>
  <si>
    <t xml:space="preserve"> FORMOSA</t>
  </si>
  <si>
    <t xml:space="preserve">HAVAÍ</t>
  </si>
  <si>
    <t xml:space="preserve">QUADRO DE PROCEDÊNCIA </t>
  </si>
  <si>
    <t xml:space="preserve">VARIEDADE</t>
  </si>
  <si>
    <t xml:space="preserve">QUANT</t>
  </si>
  <si>
    <t xml:space="preserve">MC</t>
  </si>
  <si>
    <t xml:space="preserve">(t)</t>
  </si>
  <si>
    <t xml:space="preserve">CF</t>
  </si>
  <si>
    <t xml:space="preserve">MH</t>
  </si>
  <si>
    <t xml:space="preserve">MAMAO COMUM</t>
  </si>
  <si>
    <t xml:space="preserve">ICAPUI</t>
  </si>
  <si>
    <t xml:space="preserve">SAO JOAO DO JAGUARIBE</t>
  </si>
  <si>
    <t xml:space="preserve">MAMAO FORMOSA</t>
  </si>
  <si>
    <t xml:space="preserve">IPUEIRAS</t>
  </si>
  <si>
    <t xml:space="preserve">GENERAL SAMPAIO</t>
  </si>
  <si>
    <t xml:space="preserve">ITATIRA</t>
  </si>
  <si>
    <t xml:space="preserve">PARAMOTI</t>
  </si>
  <si>
    <t xml:space="preserve">TAUA</t>
  </si>
  <si>
    <t xml:space="preserve">SERTAO DE INHAMUNS</t>
  </si>
  <si>
    <t xml:space="preserve">IBICUITINGA</t>
  </si>
  <si>
    <t xml:space="preserve">15</t>
  </si>
  <si>
    <t xml:space="preserve">AFONSO BEZERRA</t>
  </si>
  <si>
    <t xml:space="preserve">ANGICOS</t>
  </si>
  <si>
    <t xml:space="preserve">CAMPINA GRANDE</t>
  </si>
  <si>
    <t xml:space="preserve">SAPE</t>
  </si>
  <si>
    <t xml:space="preserve">ABADIA DOS DOURADOS</t>
  </si>
  <si>
    <t xml:space="preserve">MAMAO HAVAI</t>
  </si>
  <si>
    <t xml:space="preserve">16</t>
  </si>
  <si>
    <t xml:space="preserve">MARACUJÁ</t>
  </si>
  <si>
    <t xml:space="preserve">MARCO</t>
  </si>
  <si>
    <t xml:space="preserve">CROATA</t>
  </si>
  <si>
    <t xml:space="preserve">VICOSA DO CEARA</t>
  </si>
  <si>
    <t xml:space="preserve">ESPIRITO SANTO</t>
  </si>
  <si>
    <t xml:space="preserve">LITORAL SUL</t>
  </si>
  <si>
    <t xml:space="preserve">JUAZEIRINHO</t>
  </si>
  <si>
    <t xml:space="preserve">SERIDO ORIENTAL PARAIBANO</t>
  </si>
  <si>
    <t xml:space="preserve">LIVRAMENTO</t>
  </si>
  <si>
    <t xml:space="preserve">FEIRA DE SANTANA</t>
  </si>
  <si>
    <t xml:space="preserve">CAMACARI</t>
  </si>
  <si>
    <t xml:space="preserve">SALVADOR</t>
  </si>
  <si>
    <t xml:space="preserve">BARRA DA ESTIVA</t>
  </si>
  <si>
    <t xml:space="preserve">IBICOARA</t>
  </si>
  <si>
    <t xml:space="preserve">LIVRAMENTO DO BRUMADO</t>
  </si>
  <si>
    <t xml:space="preserve">TANHACU</t>
  </si>
  <si>
    <t xml:space="preserve">BRUMADO</t>
  </si>
  <si>
    <t xml:space="preserve">MIRANTE</t>
  </si>
  <si>
    <t xml:space="preserve">POCOES</t>
  </si>
  <si>
    <t xml:space="preserve">ITAMARAJU</t>
  </si>
  <si>
    <t xml:space="preserve">PORTO SEGURO</t>
  </si>
  <si>
    <t xml:space="preserve">ESPIRITO SANTO DO DOURADO</t>
  </si>
  <si>
    <t xml:space="preserve">JAGUARE</t>
  </si>
  <si>
    <t xml:space="preserve">LINHARES</t>
  </si>
  <si>
    <t xml:space="preserve">MG</t>
  </si>
  <si>
    <t xml:space="preserve">MELANCIA</t>
  </si>
  <si>
    <t xml:space="preserve">BURITI</t>
  </si>
  <si>
    <t xml:space="preserve">CHAPADINHA</t>
  </si>
  <si>
    <t xml:space="preserve">BARRAS</t>
  </si>
  <si>
    <t xml:space="preserve">BAIXO PARNAIBA PIAUIENSE</t>
  </si>
  <si>
    <t xml:space="preserve">CANTO DO BURITI</t>
  </si>
  <si>
    <t xml:space="preserve">SAO RAIMUNDO NONATO</t>
  </si>
  <si>
    <t xml:space="preserve">BARREIRA</t>
  </si>
  <si>
    <t xml:space="preserve">JATI</t>
  </si>
  <si>
    <t xml:space="preserve">SERRA DO MEL</t>
  </si>
  <si>
    <t xml:space="preserve">UPANEMA</t>
  </si>
  <si>
    <t xml:space="preserve">MEDIO OESTE</t>
  </si>
  <si>
    <t xml:space="preserve">FLORES</t>
  </si>
  <si>
    <t xml:space="preserve">PAJEU</t>
  </si>
  <si>
    <t xml:space="preserve">CABROBO</t>
  </si>
  <si>
    <t xml:space="preserve">SAO JOSE DA COROA GRANDE</t>
  </si>
  <si>
    <t xml:space="preserve">MATA MERIDIONAL PERNAMBUCANA</t>
  </si>
  <si>
    <t xml:space="preserve">SANTA MARIA DA VITORIA</t>
  </si>
  <si>
    <t xml:space="preserve">PAULO AFONSO</t>
  </si>
  <si>
    <t xml:space="preserve">LAPAO</t>
  </si>
  <si>
    <t xml:space="preserve">IRECE</t>
  </si>
  <si>
    <t xml:space="preserve">BELMONTE</t>
  </si>
  <si>
    <t xml:space="preserve">SANTA CRUZ DA VITORIA</t>
  </si>
  <si>
    <t xml:space="preserve">BRAUNA</t>
  </si>
  <si>
    <t xml:space="preserve">BIRIGUI</t>
  </si>
  <si>
    <t xml:space="preserve">CHAPADA</t>
  </si>
  <si>
    <t xml:space="preserve">CARAZINHO</t>
  </si>
  <si>
    <t xml:space="preserve">18</t>
  </si>
  <si>
    <t xml:space="preserve"> RESUMO  /  GRÁFICO    DA    MELANCIA</t>
  </si>
  <si>
    <t xml:space="preserve">MA</t>
  </si>
  <si>
    <t xml:space="preserve">19</t>
  </si>
  <si>
    <t xml:space="preserve">MELÃO</t>
  </si>
  <si>
    <t xml:space="preserve"> ESPANHOL</t>
  </si>
  <si>
    <t xml:space="preserve">JAPONÊS</t>
  </si>
  <si>
    <t xml:space="preserve">ORANGE</t>
  </si>
  <si>
    <t xml:space="preserve">ME</t>
  </si>
  <si>
    <t xml:space="preserve">MJ</t>
  </si>
  <si>
    <t xml:space="preserve">MELAO ESPANHOL</t>
  </si>
  <si>
    <t xml:space="preserve">ITAUEIRA</t>
  </si>
  <si>
    <t xml:space="preserve">FLORIANO</t>
  </si>
  <si>
    <t xml:space="preserve">MO</t>
  </si>
  <si>
    <t xml:space="preserve">ARAPIRACA</t>
  </si>
  <si>
    <t xml:space="preserve">MELAO JAPONES</t>
  </si>
  <si>
    <t xml:space="preserve">CAJAZEIRAS</t>
  </si>
  <si>
    <t xml:space="preserve">CACIMBA DE DENTRO</t>
  </si>
  <si>
    <t xml:space="preserve">MELAO ORANGE</t>
  </si>
  <si>
    <t xml:space="preserve">20</t>
  </si>
  <si>
    <t xml:space="preserve"> RESUMO  /  GRÁFICO    DO    MELÃO</t>
  </si>
  <si>
    <t xml:space="preserve">21</t>
  </si>
  <si>
    <t xml:space="preserve">REPOLHO</t>
  </si>
  <si>
    <t xml:space="preserve">PARAISO DO TOCANTINS</t>
  </si>
  <si>
    <t xml:space="preserve">CHAVAL</t>
  </si>
  <si>
    <t xml:space="preserve">AMERICA DOURADA</t>
  </si>
  <si>
    <t xml:space="preserve">JOAO DOURADO</t>
  </si>
  <si>
    <t xml:space="preserve">IBIQUERA</t>
  </si>
  <si>
    <t xml:space="preserve">ITABERABA</t>
  </si>
  <si>
    <t xml:space="preserve">SALINAS</t>
  </si>
  <si>
    <t xml:space="preserve">CAMPOS ALTOS</t>
  </si>
  <si>
    <t xml:space="preserve">SANTA MARIA DE ITABIRA</t>
  </si>
  <si>
    <t xml:space="preserve">ESTIVA</t>
  </si>
  <si>
    <t xml:space="preserve">ANTONIO CARLOS</t>
  </si>
  <si>
    <t xml:space="preserve">BARBACENA</t>
  </si>
  <si>
    <t xml:space="preserve">SERRA</t>
  </si>
  <si>
    <t xml:space="preserve">VITORIA</t>
  </si>
  <si>
    <t xml:space="preserve">ALFREDO CHAVES</t>
  </si>
  <si>
    <t xml:space="preserve">GUARAPARI</t>
  </si>
  <si>
    <t xml:space="preserve">MUNIZ FREIRE</t>
  </si>
  <si>
    <t xml:space="preserve">ALEGRE</t>
  </si>
  <si>
    <t xml:space="preserve">PARAISO</t>
  </si>
  <si>
    <t xml:space="preserve">PIEDADE</t>
  </si>
  <si>
    <t xml:space="preserve">PARAISO DO NORTE</t>
  </si>
  <si>
    <t xml:space="preserve">PARANAVAI</t>
  </si>
  <si>
    <t xml:space="preserve">RANCHO ALEGRE</t>
  </si>
  <si>
    <t xml:space="preserve">SC </t>
  </si>
  <si>
    <t xml:space="preserve">ITACURUBI</t>
  </si>
  <si>
    <t xml:space="preserve">SANTIAGO</t>
  </si>
  <si>
    <t xml:space="preserve">SANTA MARIA</t>
  </si>
  <si>
    <t xml:space="preserve">MS </t>
  </si>
  <si>
    <t xml:space="preserve">PARANAIBA</t>
  </si>
  <si>
    <t xml:space="preserve">ABÓBORA</t>
  </si>
  <si>
    <t xml:space="preserve">CABOCLO</t>
  </si>
  <si>
    <t xml:space="preserve">LEITE</t>
  </si>
  <si>
    <t xml:space="preserve">AC</t>
  </si>
  <si>
    <t xml:space="preserve">ABOBORA CABOCLO</t>
  </si>
  <si>
    <t xml:space="preserve">PASTOS BONS</t>
  </si>
  <si>
    <t xml:space="preserve">AL</t>
  </si>
  <si>
    <t xml:space="preserve">SANTA QUITERIA</t>
  </si>
  <si>
    <t xml:space="preserve">HORIZONTE</t>
  </si>
  <si>
    <t xml:space="preserve">TEIXEIRA DE FREITAS</t>
  </si>
  <si>
    <t xml:space="preserve">ITUPORANGA</t>
  </si>
  <si>
    <t xml:space="preserve">ABOBORA LEITE</t>
  </si>
  <si>
    <t xml:space="preserve">PARAIBANO</t>
  </si>
  <si>
    <t xml:space="preserve">JUAZEIRO DO NORTE</t>
  </si>
  <si>
    <t xml:space="preserve">23</t>
  </si>
  <si>
    <t xml:space="preserve">PARIPIRANGA</t>
  </si>
  <si>
    <t xml:space="preserve">RIBEIRA DO POMBAL</t>
  </si>
  <si>
    <t xml:space="preserve">PILAR DO SUL</t>
  </si>
  <si>
    <t xml:space="preserve">24</t>
  </si>
  <si>
    <t xml:space="preserve">CHUCHU</t>
  </si>
  <si>
    <t xml:space="preserve">MILHO VERDE</t>
  </si>
  <si>
    <t xml:space="preserve">GRACA</t>
  </si>
  <si>
    <t xml:space="preserve">PIMENTÃO</t>
  </si>
  <si>
    <t xml:space="preserve">ITAREMA</t>
  </si>
  <si>
    <t xml:space="preserve">CARNAUBAL</t>
  </si>
  <si>
    <t xml:space="preserve">CARIUS</t>
  </si>
  <si>
    <t xml:space="preserve">VARZEA ALEGRE</t>
  </si>
  <si>
    <t xml:space="preserve">27</t>
  </si>
  <si>
    <t xml:space="preserve">PE</t>
  </si>
  <si>
    <t xml:space="preserve">28</t>
  </si>
  <si>
    <t xml:space="preserve">TOMATE</t>
  </si>
  <si>
    <t xml:space="preserve">ALTO SANTO</t>
  </si>
  <si>
    <t xml:space="preserve">MORADA NOVA</t>
  </si>
  <si>
    <t xml:space="preserve">ABAIARA</t>
  </si>
  <si>
    <t xml:space="preserve">SAO BENTO</t>
  </si>
  <si>
    <t xml:space="preserve">CASA NOVA</t>
  </si>
  <si>
    <t xml:space="preserve">JACOBINA</t>
  </si>
  <si>
    <t xml:space="preserve">MIRANGABA</t>
  </si>
  <si>
    <t xml:space="preserve">29</t>
  </si>
  <si>
    <t xml:space="preserve">PINDAI</t>
  </si>
  <si>
    <t xml:space="preserve">GUANAMBI</t>
  </si>
  <si>
    <t xml:space="preserve">BARRA DO ROCHA</t>
  </si>
  <si>
    <t xml:space="preserve">IBICARAI</t>
  </si>
  <si>
    <t xml:space="preserve">MUCURI</t>
  </si>
  <si>
    <t xml:space="preserve">DIAMANTINA</t>
  </si>
  <si>
    <t xml:space="preserve">ARAGUARI</t>
  </si>
  <si>
    <t xml:space="preserve">UBERLANDIA</t>
  </si>
  <si>
    <t xml:space="preserve">BARAO DE COCAIS</t>
  </si>
  <si>
    <t xml:space="preserve">PIRANGA</t>
  </si>
  <si>
    <t xml:space="preserve">VICOSA</t>
  </si>
  <si>
    <t xml:space="preserve">CONCEICAO DO CASTELO</t>
  </si>
  <si>
    <t xml:space="preserve">LARANJA DA TERRA</t>
  </si>
  <si>
    <t xml:space="preserve">RJ </t>
  </si>
  <si>
    <t xml:space="preserve">RIO DE JANEIRO</t>
  </si>
  <si>
    <t xml:space="preserve">PENAPOLIS</t>
  </si>
  <si>
    <t xml:space="preserve">SUMARE</t>
  </si>
  <si>
    <t xml:space="preserve">IMIGRANTE</t>
  </si>
  <si>
    <t xml:space="preserve">LAJEADO-ESTRELA</t>
  </si>
  <si>
    <t xml:space="preserve">RJ</t>
  </si>
  <si>
    <t xml:space="preserve">30</t>
  </si>
  <si>
    <t xml:space="preserve">ALHO</t>
  </si>
  <si>
    <t xml:space="preserve">IMPORTADO</t>
  </si>
  <si>
    <t xml:space="preserve">NACIONAL</t>
  </si>
  <si>
    <t xml:space="preserve">IMPORT</t>
  </si>
  <si>
    <t xml:space="preserve">NAC</t>
  </si>
  <si>
    <t xml:space="preserve">ALHO ROXO IMPORTADO</t>
  </si>
  <si>
    <t xml:space="preserve">ALHO IMPORTADO</t>
  </si>
  <si>
    <t xml:space="preserve">SANTOS</t>
  </si>
  <si>
    <t xml:space="preserve">ALHO ROXO NACIONAL</t>
  </si>
  <si>
    <t xml:space="preserve">ALHO NACIONAL</t>
  </si>
  <si>
    <t xml:space="preserve">CARUARU</t>
  </si>
  <si>
    <t xml:space="preserve">VALE DO IPOJUCA</t>
  </si>
  <si>
    <t xml:space="preserve">MOITA BONITA</t>
  </si>
  <si>
    <t xml:space="preserve">MINAS NOVAS</t>
  </si>
  <si>
    <t xml:space="preserve">CAPELINHA</t>
  </si>
  <si>
    <t xml:space="preserve">CRISTAIS</t>
  </si>
  <si>
    <t xml:space="preserve">CAMPO BELO</t>
  </si>
  <si>
    <t xml:space="preserve">DF </t>
  </si>
  <si>
    <t xml:space="preserve">BRASILIA</t>
  </si>
  <si>
    <t xml:space="preserve">31</t>
  </si>
  <si>
    <t xml:space="preserve"> RESUMO  DA  PROCEDÊNCIA E GRÁFICO    DO    ALHO</t>
  </si>
  <si>
    <t xml:space="preserve">32</t>
  </si>
  <si>
    <t xml:space="preserve">BATATA INGLESA</t>
  </si>
  <si>
    <t xml:space="preserve">PALMEIROPOLIS</t>
  </si>
  <si>
    <t xml:space="preserve">GURUPI</t>
  </si>
  <si>
    <t xml:space="preserve">NOSSA SENHORA DA GLORIA</t>
  </si>
  <si>
    <t xml:space="preserve">PARACATU</t>
  </si>
  <si>
    <t xml:space="preserve">MONTES CLAROS</t>
  </si>
  <si>
    <t xml:space="preserve">CRISTALIA</t>
  </si>
  <si>
    <t xml:space="preserve">GRAO MOGOL</t>
  </si>
  <si>
    <t xml:space="preserve">INDIANOPOLIS</t>
  </si>
  <si>
    <t xml:space="preserve">ESTRELA DO SUL</t>
  </si>
  <si>
    <t xml:space="preserve">PEDRINOPOLIS</t>
  </si>
  <si>
    <t xml:space="preserve">PERDIZES</t>
  </si>
  <si>
    <t xml:space="preserve">OURO FINO</t>
  </si>
  <si>
    <t xml:space="preserve">POCOS DE CALDAS</t>
  </si>
  <si>
    <t xml:space="preserve">SANTA RITA DE CALDAS</t>
  </si>
  <si>
    <t xml:space="preserve">BUENO BRANDAO</t>
  </si>
  <si>
    <t xml:space="preserve">IPUIUNA</t>
  </si>
  <si>
    <t xml:space="preserve">CRISTINA</t>
  </si>
  <si>
    <t xml:space="preserve">ITAJUBA</t>
  </si>
  <si>
    <t xml:space="preserve">MARIA DA FE</t>
  </si>
  <si>
    <t xml:space="preserve">33</t>
  </si>
  <si>
    <t xml:space="preserve">CASA BRANCA</t>
  </si>
  <si>
    <t xml:space="preserve">SAO JOSE DO RIO PARDO</t>
  </si>
  <si>
    <t xml:space="preserve">PEDRA BELA</t>
  </si>
  <si>
    <t xml:space="preserve">AMPARO</t>
  </si>
  <si>
    <t xml:space="preserve">SANDOVALINA</t>
  </si>
  <si>
    <t xml:space="preserve">ITAPETININGA</t>
  </si>
  <si>
    <t xml:space="preserve">SAO MIGUEL ARCANJO</t>
  </si>
  <si>
    <t xml:space="preserve">SAO ROQUE</t>
  </si>
  <si>
    <t xml:space="preserve">SOROCABA</t>
  </si>
  <si>
    <t xml:space="preserve">SANTO INACIO</t>
  </si>
  <si>
    <t xml:space="preserve">ASTORGA</t>
  </si>
  <si>
    <t xml:space="preserve">SAO JOSE DA BOA VISTA</t>
  </si>
  <si>
    <t xml:space="preserve">WENCESLAU BRAZ</t>
  </si>
  <si>
    <t xml:space="preserve">PALMEIRA</t>
  </si>
  <si>
    <t xml:space="preserve">PONTA GROSSA</t>
  </si>
  <si>
    <t xml:space="preserve">GUARAPUAVA</t>
  </si>
  <si>
    <t xml:space="preserve">ANTONIO OLINTO</t>
  </si>
  <si>
    <t xml:space="preserve">SAO MATEUS DO SUL</t>
  </si>
  <si>
    <t xml:space="preserve">ARAUCARIA</t>
  </si>
  <si>
    <t xml:space="preserve">CONTENDA</t>
  </si>
  <si>
    <t xml:space="preserve">RIO PARDO</t>
  </si>
  <si>
    <t xml:space="preserve">CACHOEIRA DO SUL</t>
  </si>
  <si>
    <t xml:space="preserve">NIQUELANDIA</t>
  </si>
  <si>
    <t xml:space="preserve">PORANGATU</t>
  </si>
  <si>
    <t xml:space="preserve">GOIANAPOLIS</t>
  </si>
  <si>
    <t xml:space="preserve">PLANALTINA</t>
  </si>
  <si>
    <t xml:space="preserve">SANTA CRUZ DE GOIAS</t>
  </si>
  <si>
    <t xml:space="preserve">34</t>
  </si>
  <si>
    <t xml:space="preserve">BETERRABA</t>
  </si>
  <si>
    <t xml:space="preserve">AM </t>
  </si>
  <si>
    <t xml:space="preserve">UARINI</t>
  </si>
  <si>
    <t xml:space="preserve">TEFE</t>
  </si>
  <si>
    <t xml:space="preserve">CATU</t>
  </si>
  <si>
    <t xml:space="preserve">ERICO CARDOSO</t>
  </si>
  <si>
    <t xml:space="preserve">AM</t>
  </si>
  <si>
    <t xml:space="preserve">MS</t>
  </si>
  <si>
    <t xml:space="preserve">CEBOLA PÊRA</t>
  </si>
  <si>
    <t xml:space="preserve">DO PRODUTO</t>
  </si>
  <si>
    <t xml:space="preserve"> IMPORTADA</t>
  </si>
  <si>
    <t xml:space="preserve">    </t>
  </si>
  <si>
    <t xml:space="preserve">CEBOLA IMPORTADA</t>
  </si>
  <si>
    <t xml:space="preserve">c imp</t>
  </si>
  <si>
    <t xml:space="preserve">c nac</t>
  </si>
  <si>
    <t xml:space="preserve">OROCO</t>
  </si>
  <si>
    <t xml:space="preserve">BELEM DE SAO FRANCISCO</t>
  </si>
  <si>
    <t xml:space="preserve">CHAPADA DO NORTE</t>
  </si>
  <si>
    <t xml:space="preserve">IBICARE</t>
  </si>
  <si>
    <t xml:space="preserve">CEBOLA PERA</t>
  </si>
  <si>
    <t xml:space="preserve">PERNAMBUCO</t>
  </si>
  <si>
    <t xml:space="preserve">OROBO</t>
  </si>
  <si>
    <t xml:space="preserve">ABARE</t>
  </si>
  <si>
    <t xml:space="preserve">CAFARNAUM</t>
  </si>
  <si>
    <t xml:space="preserve">CENTRAL</t>
  </si>
  <si>
    <t xml:space="preserve">IRAQUARA</t>
  </si>
  <si>
    <t xml:space="preserve">BAIXA GRANDE</t>
  </si>
  <si>
    <t xml:space="preserve">JITAUNA</t>
  </si>
  <si>
    <t xml:space="preserve">PRADO</t>
  </si>
  <si>
    <t xml:space="preserve">36</t>
  </si>
  <si>
    <t xml:space="preserve">ALAGOA</t>
  </si>
  <si>
    <t xml:space="preserve">SAO LOURENCO</t>
  </si>
  <si>
    <t xml:space="preserve">CHAPECO</t>
  </si>
  <si>
    <t xml:space="preserve">CACADOR</t>
  </si>
  <si>
    <t xml:space="preserve">LEBON REGIS</t>
  </si>
  <si>
    <t xml:space="preserve">URUBICI</t>
  </si>
  <si>
    <t xml:space="preserve">AURORA</t>
  </si>
  <si>
    <t xml:space="preserve">RIO DO SUL</t>
  </si>
  <si>
    <t xml:space="preserve">INDAIAL</t>
  </si>
  <si>
    <t xml:space="preserve">BLUMENAU</t>
  </si>
  <si>
    <t xml:space="preserve">PALHOCA</t>
  </si>
  <si>
    <t xml:space="preserve">ALFREDO WAGNER</t>
  </si>
  <si>
    <t xml:space="preserve">PB</t>
  </si>
  <si>
    <t xml:space="preserve">37</t>
  </si>
  <si>
    <t xml:space="preserve">CENOURA</t>
  </si>
  <si>
    <t xml:space="preserve">DF</t>
  </si>
  <si>
    <t xml:space="preserve">TABELA 01</t>
  </si>
  <si>
    <t xml:space="preserve">PARTICIPAÇÃO  DOS  PRINCIPAIS  PRODUTOS  COMERCIALIZADOS EM 2017</t>
  </si>
  <si>
    <t xml:space="preserve">-  ENTREPOSTO  MARACANAÚ  -</t>
  </si>
  <si>
    <t xml:space="preserve">PRODUTO</t>
  </si>
  <si>
    <t xml:space="preserve">VALOR (R$)</t>
  </si>
  <si>
    <r>
      <rPr>
        <b val="true"/>
        <sz val="10"/>
        <color rgb="FF0000FF"/>
        <rFont val="Arial"/>
        <family val="2"/>
      </rPr>
      <t xml:space="preserve">FRUTAS                   </t>
    </r>
    <r>
      <rPr>
        <b val="true"/>
        <sz val="8"/>
        <color rgb="FF0000FF"/>
        <rFont val="Arial"/>
        <family val="2"/>
      </rPr>
      <t xml:space="preserve">( 1 )</t>
    </r>
  </si>
  <si>
    <t xml:space="preserve">Laranja pêra</t>
  </si>
  <si>
    <t xml:space="preserve">Banana pacovan</t>
  </si>
  <si>
    <t xml:space="preserve">Banana prata</t>
  </si>
  <si>
    <t xml:space="preserve">Goiaba</t>
  </si>
  <si>
    <t xml:space="preserve">Mamão Com/Form/Haw</t>
  </si>
  <si>
    <t xml:space="preserve">Abacaxi</t>
  </si>
  <si>
    <t xml:space="preserve">Melancia</t>
  </si>
  <si>
    <t xml:space="preserve">Maracujá</t>
  </si>
  <si>
    <t xml:space="preserve">Melão Esp/Jap/Orange</t>
  </si>
  <si>
    <t xml:space="preserve">Maçã nacional</t>
  </si>
  <si>
    <t xml:space="preserve">Abacate</t>
  </si>
  <si>
    <t xml:space="preserve">HORTALIÇAS          ( 2 )</t>
  </si>
  <si>
    <t xml:space="preserve">Batata inglesa</t>
  </si>
  <si>
    <t xml:space="preserve">Tomate</t>
  </si>
  <si>
    <t xml:space="preserve">Cebola pêra/nac/impot</t>
  </si>
  <si>
    <t xml:space="preserve">Cenoura</t>
  </si>
  <si>
    <t xml:space="preserve">Pimentão</t>
  </si>
  <si>
    <t xml:space="preserve">Repolho</t>
  </si>
  <si>
    <t xml:space="preserve">Milho verde</t>
  </si>
  <si>
    <t xml:space="preserve">Chuchu</t>
  </si>
  <si>
    <t xml:space="preserve">Abóbora Cab/Leite</t>
  </si>
  <si>
    <t xml:space="preserve">Beterraba</t>
  </si>
  <si>
    <t xml:space="preserve">Alho Import/Nac</t>
  </si>
  <si>
    <t xml:space="preserve">SUB-TOTAL    ( 1  +  2 )</t>
  </si>
  <si>
    <t xml:space="preserve">OUTROS</t>
  </si>
  <si>
    <t xml:space="preserve">TOTAL GERAL</t>
  </si>
  <si>
    <t xml:space="preserve">TABELA 02</t>
  </si>
  <si>
    <t xml:space="preserve">COMPARATIVO  POR  GRUPO  DE  PRODUTOS  -  ENTREPOSTO  MARACANAÚ</t>
  </si>
  <si>
    <t xml:space="preserve">GRUPOS</t>
  </si>
  <si>
    <t xml:space="preserve">C / A</t>
  </si>
  <si>
    <t xml:space="preserve">D / B</t>
  </si>
  <si>
    <t xml:space="preserve">(A) VOLUME </t>
  </si>
  <si>
    <t xml:space="preserve">(B) VALOR</t>
  </si>
  <si>
    <t xml:space="preserve">(C) VOLUME </t>
  </si>
  <si>
    <t xml:space="preserve">(D) VALOR</t>
  </si>
  <si>
    <t xml:space="preserve">( T )</t>
  </si>
  <si>
    <t xml:space="preserve">(R$1.000,00)</t>
  </si>
  <si>
    <t xml:space="preserve">FRUTAS</t>
  </si>
  <si>
    <t xml:space="preserve">NACIONAIS</t>
  </si>
  <si>
    <t xml:space="preserve">IMPORTADAS</t>
  </si>
  <si>
    <t xml:space="preserve">HORTALIÇAS</t>
  </si>
  <si>
    <t xml:space="preserve">FOLHA,  FLOR,  HASTE</t>
  </si>
  <si>
    <t xml:space="preserve">FRUTO</t>
  </si>
  <si>
    <t xml:space="preserve">RAIZ,  BULBO,  RIZOMA</t>
  </si>
  <si>
    <t xml:space="preserve">CEREAIS / ESTIVAS</t>
  </si>
  <si>
    <t xml:space="preserve">CARNES E OUTROS. ALIM.</t>
  </si>
  <si>
    <t xml:space="preserve">DIVERSOS</t>
  </si>
  <si>
    <t xml:space="preserve">                                  COMPARATIVO POR PRODUTO E SEUS RESPECTIVOS GRUPOS                                         </t>
  </si>
  <si>
    <t xml:space="preserve"> - ENTREPOSTO DE MARACANAÚ - 2016  X  2017</t>
  </si>
  <si>
    <t xml:space="preserve">GRUPO 01/01 - FRUTAS  NACIONAIS</t>
  </si>
  <si>
    <r>
      <rPr>
        <b val="true"/>
        <sz val="11"/>
        <rFont val="Verdana"/>
        <family val="2"/>
      </rPr>
      <t xml:space="preserve">2016-VOL</t>
    </r>
    <r>
      <rPr>
        <b val="true"/>
        <sz val="10"/>
        <rFont val="Verdana"/>
        <family val="2"/>
      </rPr>
      <t xml:space="preserve">(T)</t>
    </r>
  </si>
  <si>
    <t xml:space="preserve">2016-VAL (R$)</t>
  </si>
  <si>
    <r>
      <rPr>
        <b val="true"/>
        <sz val="11"/>
        <rFont val="Verdana"/>
        <family val="2"/>
      </rPr>
      <t xml:space="preserve">2017-VOL</t>
    </r>
    <r>
      <rPr>
        <b val="true"/>
        <sz val="10"/>
        <rFont val="Verdana"/>
        <family val="2"/>
      </rPr>
      <t xml:space="preserve">(T)</t>
    </r>
  </si>
  <si>
    <t xml:space="preserve">2017-VAL (R$)</t>
  </si>
  <si>
    <t xml:space="preserve">(C/A)</t>
  </si>
  <si>
    <t xml:space="preserve">(D/B)</t>
  </si>
  <si>
    <t xml:space="preserve"> (A)</t>
  </si>
  <si>
    <t xml:space="preserve"> (C)</t>
  </si>
  <si>
    <t xml:space="preserve">(D)</t>
  </si>
  <si>
    <t xml:space="preserve">Acerola</t>
  </si>
  <si>
    <t xml:space="preserve">Ameixa</t>
  </si>
  <si>
    <t xml:space="preserve">Banana casca verde</t>
  </si>
  <si>
    <t xml:space="preserve">Banana coruda</t>
  </si>
  <si>
    <t xml:space="preserve">Banana maçã</t>
  </si>
  <si>
    <t xml:space="preserve">Cajá</t>
  </si>
  <si>
    <t xml:space="preserve">Cajarana</t>
  </si>
  <si>
    <t xml:space="preserve">Caju</t>
  </si>
  <si>
    <t xml:space="preserve">Caqui</t>
  </si>
  <si>
    <t xml:space="preserve">Carambola</t>
  </si>
  <si>
    <t xml:space="preserve">Coco seco</t>
  </si>
  <si>
    <t xml:space="preserve">Coco verde</t>
  </si>
  <si>
    <t xml:space="preserve">Fruta Pão</t>
  </si>
  <si>
    <t xml:space="preserve">Graviola</t>
  </si>
  <si>
    <t xml:space="preserve">Jaca</t>
  </si>
  <si>
    <t xml:space="preserve">Jatoba</t>
  </si>
  <si>
    <t xml:space="preserve">Jenipapo</t>
  </si>
  <si>
    <t xml:space="preserve">Kikan</t>
  </si>
  <si>
    <t xml:space="preserve">Kiwi </t>
  </si>
  <si>
    <t xml:space="preserve">Laranja baia</t>
  </si>
  <si>
    <t xml:space="preserve">Laranja comum</t>
  </si>
  <si>
    <t xml:space="preserve">Laranja lima</t>
  </si>
  <si>
    <t xml:space="preserve">Limão galego</t>
  </si>
  <si>
    <t xml:space="preserve">Mamão comum</t>
  </si>
  <si>
    <t xml:space="preserve">Mamão formosa</t>
  </si>
  <si>
    <t xml:space="preserve">Mamão havaí</t>
  </si>
  <si>
    <t xml:space="preserve">Manga coité</t>
  </si>
  <si>
    <t xml:space="preserve">Manga comum</t>
  </si>
  <si>
    <t xml:space="preserve">Manga espada</t>
  </si>
  <si>
    <t xml:space="preserve">Manga haden</t>
  </si>
  <si>
    <t xml:space="preserve">Manga itamaracá</t>
  </si>
  <si>
    <t xml:space="preserve">Manga Jasmim</t>
  </si>
  <si>
    <t xml:space="preserve">Manga Keit</t>
  </si>
  <si>
    <t xml:space="preserve">Manga Moscatel</t>
  </si>
  <si>
    <t xml:space="preserve">Manga rosa</t>
  </si>
  <si>
    <t xml:space="preserve">Manga tomy atikins</t>
  </si>
  <si>
    <t xml:space="preserve">Melão espanhol</t>
  </si>
  <si>
    <t xml:space="preserve">Melão galia</t>
  </si>
  <si>
    <t xml:space="preserve">Melão japonês</t>
  </si>
  <si>
    <t xml:space="preserve">Melão orange</t>
  </si>
  <si>
    <t xml:space="preserve">Morango</t>
  </si>
  <si>
    <t xml:space="preserve">Murici</t>
  </si>
  <si>
    <t xml:space="preserve">Passas</t>
  </si>
  <si>
    <t xml:space="preserve">Pepinete</t>
  </si>
  <si>
    <t xml:space="preserve">Pequi</t>
  </si>
  <si>
    <t xml:space="preserve">Pessego</t>
  </si>
  <si>
    <t xml:space="preserve">Pinha</t>
  </si>
  <si>
    <t xml:space="preserve">Pitomba</t>
  </si>
  <si>
    <t xml:space="preserve">Romã</t>
  </si>
  <si>
    <t xml:space="preserve">Sapoti </t>
  </si>
  <si>
    <t xml:space="preserve">Seriguela</t>
  </si>
  <si>
    <t xml:space="preserve">Tamarindo</t>
  </si>
  <si>
    <t xml:space="preserve">Tangerina comum</t>
  </si>
  <si>
    <t xml:space="preserve">Tangerina murcot</t>
  </si>
  <si>
    <t xml:space="preserve">Tangerina ponkan</t>
  </si>
  <si>
    <t xml:space="preserve">Uva benitak</t>
  </si>
  <si>
    <t xml:space="preserve">Uva itália</t>
  </si>
  <si>
    <t xml:space="preserve">Uva Izabel</t>
  </si>
  <si>
    <t xml:space="preserve">Uva patrícia</t>
  </si>
  <si>
    <t xml:space="preserve">Uva Red Glob</t>
  </si>
  <si>
    <t xml:space="preserve">Uva Rubi</t>
  </si>
  <si>
    <t xml:space="preserve">TOTAL SUBGRUPO - 01</t>
  </si>
  <si>
    <t xml:space="preserve">GRUPO 01/02 - FRUTAS IMPORTADAS</t>
  </si>
  <si>
    <t xml:space="preserve">kiwi</t>
  </si>
  <si>
    <t xml:space="preserve">Maçã</t>
  </si>
  <si>
    <t xml:space="preserve">Nectarina</t>
  </si>
  <si>
    <t xml:space="preserve">Néspera</t>
  </si>
  <si>
    <t xml:space="preserve">Nozes</t>
  </si>
  <si>
    <t xml:space="preserve">Pêra</t>
  </si>
  <si>
    <t xml:space="preserve">TOTAL SUBGRUPO - 02</t>
  </si>
  <si>
    <t xml:space="preserve">TOTAL  DO  GRUPO  01</t>
  </si>
  <si>
    <t xml:space="preserve">GRUPO 02/01 - HORTALIÇA - FOLHA , FLOR  E  HASTE</t>
  </si>
  <si>
    <t xml:space="preserve">Acelga</t>
  </si>
  <si>
    <t xml:space="preserve">Agrião</t>
  </si>
  <si>
    <t xml:space="preserve">Alcachofra</t>
  </si>
  <si>
    <t xml:space="preserve">Alface</t>
  </si>
  <si>
    <t xml:space="preserve">Aspargo</t>
  </si>
  <si>
    <t xml:space="preserve">Brocolis</t>
  </si>
  <si>
    <t xml:space="preserve">Cebolinha</t>
  </si>
  <si>
    <t xml:space="preserve">Chicória</t>
  </si>
  <si>
    <t xml:space="preserve">Coentro</t>
  </si>
  <si>
    <t xml:space="preserve">Couve-flor</t>
  </si>
  <si>
    <t xml:space="preserve">Couve-manteiga</t>
  </si>
  <si>
    <t xml:space="preserve">Escarola/Aspargo</t>
  </si>
  <si>
    <t xml:space="preserve">Espinafre</t>
  </si>
  <si>
    <t xml:space="preserve">Mangostinhe</t>
  </si>
  <si>
    <t xml:space="preserve">Louro</t>
  </si>
  <si>
    <t xml:space="preserve">Rúcula</t>
  </si>
  <si>
    <t xml:space="preserve">Salsa  </t>
  </si>
  <si>
    <t xml:space="preserve">Salsão</t>
  </si>
  <si>
    <t xml:space="preserve">GRUPO 02/02 - HORTALIÇA  FRUTO</t>
  </si>
  <si>
    <t xml:space="preserve">Abóbora caboclo</t>
  </si>
  <si>
    <t xml:space="preserve">Abóbora leite</t>
  </si>
  <si>
    <t xml:space="preserve">Abobrinha</t>
  </si>
  <si>
    <t xml:space="preserve">Berinjela</t>
  </si>
  <si>
    <t xml:space="preserve">Feijão verde</t>
  </si>
  <si>
    <t xml:space="preserve">Jiló</t>
  </si>
  <si>
    <t xml:space="preserve">Maxixe</t>
  </si>
  <si>
    <t xml:space="preserve">Pepino</t>
  </si>
  <si>
    <t xml:space="preserve">Pimenta de cheiro</t>
  </si>
  <si>
    <t xml:space="preserve">Quiabo</t>
  </si>
  <si>
    <t xml:space="preserve">Vagem</t>
  </si>
  <si>
    <t xml:space="preserve">GRUPO 02/03 - HORTALIÇA - RAIZ / BULBO / RIZOMA</t>
  </si>
  <si>
    <t xml:space="preserve">Alho importado</t>
  </si>
  <si>
    <t xml:space="preserve">Alho roxo importado</t>
  </si>
  <si>
    <t xml:space="preserve">Alho nacional</t>
  </si>
  <si>
    <t xml:space="preserve">Batata doce</t>
  </si>
  <si>
    <t xml:space="preserve">Cará</t>
  </si>
  <si>
    <t xml:space="preserve">Cebola pêra importada</t>
  </si>
  <si>
    <t xml:space="preserve">Cebola pêra nacional</t>
  </si>
  <si>
    <t xml:space="preserve">Cebola roxa</t>
  </si>
  <si>
    <t xml:space="preserve">Gengibre</t>
  </si>
  <si>
    <t xml:space="preserve">Gobo</t>
  </si>
  <si>
    <t xml:space="preserve">Inhame</t>
  </si>
  <si>
    <t xml:space="preserve">Macaxeira</t>
  </si>
  <si>
    <t xml:space="preserve">Nabo</t>
  </si>
  <si>
    <t xml:space="preserve">Rabanete</t>
  </si>
  <si>
    <t xml:space="preserve">TOTAL SUBGRUPO - 03</t>
  </si>
  <si>
    <t xml:space="preserve">TOTAL  DO  GRUPO  02</t>
  </si>
  <si>
    <t xml:space="preserve">GRUPO 03 - CEREAIS / ESTIVAS</t>
  </si>
  <si>
    <t xml:space="preserve">Arroz</t>
  </si>
  <si>
    <t xml:space="preserve">Farinha de mandioca</t>
  </si>
  <si>
    <t xml:space="preserve">Farinha de trigo</t>
  </si>
  <si>
    <t xml:space="preserve">Feijão carioquinha</t>
  </si>
  <si>
    <t xml:space="preserve">Feijão de corda</t>
  </si>
  <si>
    <t xml:space="preserve">Feijão mulatinho</t>
  </si>
  <si>
    <t xml:space="preserve">Milho sêco</t>
  </si>
  <si>
    <t xml:space="preserve">Açúcar</t>
  </si>
  <si>
    <t xml:space="preserve">Aguard/cerv/com/vin/energ/whis</t>
  </si>
  <si>
    <t xml:space="preserve">Café</t>
  </si>
  <si>
    <t xml:space="preserve">Féculas / massas</t>
  </si>
  <si>
    <t xml:space="preserve">Milho para pipoca</t>
  </si>
  <si>
    <t xml:space="preserve">Ração/Painço/Alpiste</t>
  </si>
  <si>
    <t xml:space="preserve">Agua/Refres/Refri/Suco/Mel</t>
  </si>
  <si>
    <t xml:space="preserve">Sal</t>
  </si>
  <si>
    <t xml:space="preserve">TOTAL  DO  GRUPO  03</t>
  </si>
  <si>
    <t xml:space="preserve">GRUPO 04 - CARNES E OUTROS ALIMENTOS</t>
  </si>
  <si>
    <t xml:space="preserve">Carne bovina</t>
  </si>
  <si>
    <t xml:space="preserve">Carne suína</t>
  </si>
  <si>
    <t xml:space="preserve">Figado de boi</t>
  </si>
  <si>
    <t xml:space="preserve">Frango/Peru</t>
  </si>
  <si>
    <t xml:space="preserve">Ovino</t>
  </si>
  <si>
    <t xml:space="preserve">Ovos</t>
  </si>
  <si>
    <t xml:space="preserve">Peixe</t>
  </si>
  <si>
    <t xml:space="preserve">Apresuntado/presunto/afriam</t>
  </si>
  <si>
    <t xml:space="preserve">Charque/Carne do sol</t>
  </si>
  <si>
    <t xml:space="preserve">Hambúrguer/empanado</t>
  </si>
  <si>
    <t xml:space="preserve">Linguiça/defumado</t>
  </si>
  <si>
    <t xml:space="preserve">Mortadela/salame</t>
  </si>
  <si>
    <t xml:space="preserve">Salsicha</t>
  </si>
  <si>
    <t xml:space="preserve">Bat gut/Iogurte/P. Ninho</t>
  </si>
  <si>
    <t xml:space="preserve">Leite</t>
  </si>
  <si>
    <t xml:space="preserve">Maionese</t>
  </si>
  <si>
    <t xml:space="preserve">Manteiga</t>
  </si>
  <si>
    <t xml:space="preserve">Poupa de fruta</t>
  </si>
  <si>
    <t xml:space="preserve">Margarina/creme veg.</t>
  </si>
  <si>
    <t xml:space="preserve">Queijo / Requeijão</t>
  </si>
  <si>
    <t xml:space="preserve">Temperos / Enlatados</t>
  </si>
  <si>
    <t xml:space="preserve">Balas, doces e afins</t>
  </si>
  <si>
    <t xml:space="preserve">TOTAL  DO  GRUPO  04</t>
  </si>
  <si>
    <t xml:space="preserve">GRUPO - 05  (DIVERSOS)</t>
  </si>
  <si>
    <t xml:space="preserve">EMBALAGEM</t>
  </si>
  <si>
    <r>
      <rPr>
        <b val="true"/>
        <sz val="10"/>
        <rFont val="Verdana"/>
        <family val="2"/>
      </rPr>
      <t xml:space="preserve">MAT. LIMPEZA / HIGIENE</t>
    </r>
    <r>
      <rPr>
        <sz val="11"/>
        <rFont val="Verdana"/>
        <family val="2"/>
      </rPr>
      <t xml:space="preserve"> </t>
    </r>
  </si>
  <si>
    <t xml:space="preserve">ATIPICOS</t>
  </si>
  <si>
    <t xml:space="preserve">TOTAL  DO GRUPO  05</t>
  </si>
  <si>
    <t xml:space="preserve">T O T A L   G E R A L</t>
  </si>
  <si>
    <t xml:space="preserve">PARTICIPAÇÃO DE OUTROS ESTADOS NO VOLUME COMERCIALIZADO                                             (ENTREPOSTO  MARACANAÚ)  </t>
  </si>
  <si>
    <t xml:space="preserve">ESTADO          /         PRODUTO</t>
  </si>
  <si>
    <t xml:space="preserve">VALOR ( R$ )</t>
  </si>
  <si>
    <t xml:space="preserve">(029) BAHIA</t>
  </si>
  <si>
    <t xml:space="preserve">(Abacaxi, abóbora, alho, ameixa, banana, batata inglêsa, berinjela, beterraba, cebola , cenoura, chuchu, coco verde, goiaba, kiwi, laranja,  limão, maçã, macaxeira, mamão, manga, maracujá, maxixi melancia, melão, melão,morango, pequi, pêra, pêssego, pimentão, repolho, tangerina, tomate e uva,...)</t>
  </si>
  <si>
    <t xml:space="preserve">(026) PERNAMBUCO</t>
  </si>
  <si>
    <t xml:space="preserve">(Abacaxi, abóbora,  acerola, alho, ameixa, banana, batata doce/inglêsa, beterraba, cebola, cenoura, chuchu, coco, goiaba, inhame, kinkan, kiwi, laranja, limão, maçã, manga, maracujá, melancia, melão, pera, pimentão, repolho, tangerina, tomate, uva,...)</t>
  </si>
  <si>
    <t xml:space="preserve">(024) RIO GRANDE DO NORTE </t>
  </si>
  <si>
    <t xml:space="preserve">(Abacate, abacaxi, abóbora, banana, beterraba, cenoura, cebola, chuchu, goiaba, maçã, mamão, manga, maracujá, melancia, melão,  pimentão, repolho, tangerina, tomate e uva...)</t>
  </si>
  <si>
    <t xml:space="preserve">(028) SERGIPE   </t>
  </si>
  <si>
    <t xml:space="preserve">(Abacate, abacaxi, abobora, acelga, alface, banana, batata inglêsa/doce, cebola, cemolinha cenoura, coentro, laranja, manga, melancia e tangerina..)</t>
  </si>
  <si>
    <t xml:space="preserve">(031) MINAS GERAIS </t>
  </si>
  <si>
    <t xml:space="preserve">(Abacate, abacaxi, abóbora, alho, batata inglêsa/doce, beterraba, cebola, cenoura,  laranja, maçã, mamão, manga, maracuja, melancia, pimentão, repolho, tangerina, tomate,...) </t>
  </si>
  <si>
    <t xml:space="preserve">(035) SÃO PAULO </t>
  </si>
  <si>
    <t xml:space="preserve">(Abacate, abóbora, alho, banana, batata inglêsa, beterraba, cebola, cenoura, inhame, kikan, kiwi, laranja, limão, maçã, maracujá, pêra, pimentão, repolho, tangerina, uva, tomate, ...)</t>
  </si>
  <si>
    <t xml:space="preserve">(052) GOIÁS</t>
  </si>
  <si>
    <t xml:space="preserve">(Abobora, alho, batata doce/inglêsa, beterraba, cebola, cenoura, laranja,  pimentão, repolho, tomate...)</t>
  </si>
  <si>
    <t xml:space="preserve">(025) PARAÍBA</t>
  </si>
  <si>
    <t xml:space="preserve">Abacate, abacaxi, alho, banana, cebola, cenoura, chuchu, goiaba, laranja, limão, maçã, mamão, manga, maracujá, melancia, melão, pera, pimentão, repolho, tangerina, tomate, uva..)</t>
  </si>
  <si>
    <t xml:space="preserve">(043) RIO GRANDE DO SUL</t>
  </si>
  <si>
    <t xml:space="preserve">(Acelga, alho, batata inglêsa, cebola, kiwi, laranja lima, limão, maçã, mamão, manga, melão, pêra, tangerina, uva...)</t>
  </si>
  <si>
    <t xml:space="preserve">(042) SANTA CATARINA</t>
  </si>
  <si>
    <t xml:space="preserve">(Alho, batata inglêsa, beterraba, cebola, cenoura, kiwi, maçã, manga, pera, tangerina e uva..)</t>
  </si>
  <si>
    <t xml:space="preserve">(032) ESPIRITO SANTO</t>
  </si>
  <si>
    <t xml:space="preserve">(Abacate, abobora, banana, beterraba, cenoura, chuchu, maracujá, pimentão, repolho, tangerina, tomate...).</t>
  </si>
  <si>
    <t xml:space="preserve">(021) MARANHÃO</t>
  </si>
  <si>
    <t xml:space="preserve">(Abacaxi, abóbora, batata doce, cebola, manga, milho...)</t>
  </si>
  <si>
    <t xml:space="preserve">(041) PARANÁ</t>
  </si>
  <si>
    <t xml:space="preserve">(Abacate, abacaxi, abobora, acerola, alho, batata inglêsa, cebola, kiwi,  maçã, mamão, pera, repolho, tomate, uva...)</t>
  </si>
  <si>
    <t xml:space="preserve">(015) PARÁ</t>
  </si>
  <si>
    <t xml:space="preserve">(Abacaxi, banana, cebola, goiaba, laranja, limão, mamão...)</t>
  </si>
  <si>
    <r>
      <rPr>
        <b val="true"/>
        <sz val="10.5"/>
        <rFont val="Verdana"/>
        <family val="2"/>
      </rPr>
      <t xml:space="preserve">(027) ALAGOAS</t>
    </r>
    <r>
      <rPr>
        <sz val="10.5"/>
        <rFont val="Verdana"/>
        <family val="2"/>
      </rPr>
      <t xml:space="preserve"> </t>
    </r>
  </si>
  <si>
    <t xml:space="preserve">(Alho, banana, inhame, laranja, limão, maracuja, pinha, tangerina...)</t>
  </si>
  <si>
    <t xml:space="preserve">(017) TOCANTINS</t>
  </si>
  <si>
    <t xml:space="preserve">(Abobora, goiaba, manga...)</t>
  </si>
  <si>
    <t xml:space="preserve">(050) MATO GROSSO  DO SUL</t>
  </si>
  <si>
    <t xml:space="preserve">(Abacate e cebola.)</t>
  </si>
  <si>
    <t xml:space="preserve">(022) PIAUI</t>
  </si>
  <si>
    <t xml:space="preserve">(Milho.)</t>
  </si>
  <si>
    <t xml:space="preserve">(053) DISTRITO FEDERAL</t>
  </si>
  <si>
    <t xml:space="preserve">(Batata inglesa, cenoura e maçã.)</t>
  </si>
  <si>
    <t xml:space="preserve">(033) RIO DE JANEIRO</t>
  </si>
  <si>
    <t xml:space="preserve">(013) AMAZONAS</t>
  </si>
  <si>
    <t xml:space="preserve">(Cebola.)</t>
  </si>
  <si>
    <t xml:space="preserve">TOTAL - OUTROS ESTADOS</t>
  </si>
  <si>
    <t xml:space="preserve">          Análise Conjuntural - Ceasa/Ce.</t>
  </si>
  <si>
    <t xml:space="preserve">PROCEDENCIA DO CEARÁ POR MICRORREGIÃO E MUNICÍPIO</t>
  </si>
  <si>
    <t xml:space="preserve"> -  ENTREPOSTO  DE  MARACANAÚ  - 2016</t>
  </si>
  <si>
    <t xml:space="preserve">MICRORREGIÃO / MUNICÍPIO</t>
  </si>
  <si>
    <t xml:space="preserve">VOLUME (T) </t>
  </si>
  <si>
    <t xml:space="preserve">       VALOR (R$)</t>
  </si>
  <si>
    <t xml:space="preserve">MR (002) IBIAPABA</t>
  </si>
  <si>
    <t xml:space="preserve">MR (023) BAIXO JAGUARIBE</t>
  </si>
  <si>
    <t xml:space="preserve">PALHANO</t>
  </si>
  <si>
    <t xml:space="preserve">MR (016) FORTALEZA</t>
  </si>
  <si>
    <t xml:space="preserve">MARACANAU</t>
  </si>
  <si>
    <t xml:space="preserve">MR (013) BATURITÉ</t>
  </si>
  <si>
    <t xml:space="preserve">MR (006) IPU</t>
  </si>
  <si>
    <t xml:space="preserve">MR (022) LITORAL DE ARACATI</t>
  </si>
  <si>
    <t xml:space="preserve">ITAICABA</t>
  </si>
  <si>
    <t xml:space="preserve">MR (009) BAIXO CURU</t>
  </si>
  <si>
    <t xml:space="preserve">MR (001) LIT. DE CAMOCIM E ACARAU</t>
  </si>
  <si>
    <t xml:space="preserve">MR (015) CASCAVEL</t>
  </si>
  <si>
    <t xml:space="preserve">MR (033) BREJO SANTO</t>
  </si>
  <si>
    <t xml:space="preserve">MR (031) BARRO</t>
  </si>
  <si>
    <t xml:space="preserve">MR (019) SERTÃO DE QUIXERAMOBIM</t>
  </si>
  <si>
    <t xml:space="preserve">MR (011) MÉDIO CURU</t>
  </si>
  <si>
    <t xml:space="preserve">SAO LUIS DO CURU</t>
  </si>
  <si>
    <t xml:space="preserve">TEJUCUOCA</t>
  </si>
  <si>
    <t xml:space="preserve">MR (014) CHOROZINHO</t>
  </si>
  <si>
    <t xml:space="preserve">MR (032) CARIRI</t>
  </si>
  <si>
    <t xml:space="preserve">CRATO</t>
  </si>
  <si>
    <t xml:space="preserve">MR (017) PACAJUS</t>
  </si>
  <si>
    <t xml:space="preserve">MR (024) MÉDIO JAGUARIBE</t>
  </si>
  <si>
    <t xml:space="preserve">MR (021) SERTÃO DE SENADOR POMPEU</t>
  </si>
  <si>
    <t xml:space="preserve">SOLONOPOLE</t>
  </si>
  <si>
    <t xml:space="preserve">MR (008) ITAPIPOCA</t>
  </si>
  <si>
    <t xml:space="preserve">MR (010) URUBURETAMA</t>
  </si>
  <si>
    <t xml:space="preserve">TURURU</t>
  </si>
  <si>
    <t xml:space="preserve">MR (026) IGUATU</t>
  </si>
  <si>
    <t xml:space="preserve">ICO</t>
  </si>
  <si>
    <t xml:space="preserve">MR (012) CANINDE</t>
  </si>
  <si>
    <t xml:space="preserve">CARIDADE</t>
  </si>
  <si>
    <t xml:space="preserve">MR (027) VARZEA ALEGRE</t>
  </si>
  <si>
    <t xml:space="preserve">MR (018) SERTÃO DE CRATEUS</t>
  </si>
  <si>
    <t xml:space="preserve">MR (005) SOBRAL</t>
  </si>
  <si>
    <t xml:space="preserve">PACUJA</t>
  </si>
  <si>
    <t xml:space="preserve">MR (028) LAVRAS DA MANGABEIRA</t>
  </si>
  <si>
    <t xml:space="preserve">MR (020) SERTÃO DE INHAMUNS</t>
  </si>
  <si>
    <t xml:space="preserve">MR (025) SERRA DO PEREIRO</t>
  </si>
  <si>
    <t xml:space="preserve">POTIRETAMA</t>
  </si>
  <si>
    <t xml:space="preserve">MR (007) SANTA QUITERIA</t>
  </si>
  <si>
    <t xml:space="preserve">PARTICIPAÇÃO DO CEARÁ E OUTROS ESTADOS NO VOLUME COMERCIALIZADO</t>
  </si>
  <si>
    <t xml:space="preserve">NO ENTREPOSTO DE MARACANAÚ   </t>
  </si>
  <si>
    <t xml:space="preserve">Volume: em toneladas</t>
  </si>
  <si>
    <t xml:space="preserve">Valor: em R$</t>
  </si>
  <si>
    <t xml:space="preserve">P R O C E D Ê N C I A</t>
  </si>
  <si>
    <t xml:space="preserve">TOTAL CEARÁ </t>
  </si>
  <si>
    <t xml:space="preserve">TOTAL OUTROS ESTADOS </t>
  </si>
  <si>
    <t xml:space="preserve">ANO :  2016</t>
  </si>
  <si>
    <t xml:space="preserve">Valor: em R$ 1.000,00</t>
  </si>
  <si>
    <t xml:space="preserve">MESES</t>
  </si>
  <si>
    <t xml:space="preserve">CEASA -  CEARÁ</t>
  </si>
  <si>
    <t xml:space="preserve">VOUME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1º semestre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2º semestre</t>
  </si>
  <si>
    <t xml:space="preserve">Fonte: Divisão Técnica e de Planejamento-Ditep/Mepro</t>
  </si>
  <si>
    <t xml:space="preserve">ANO :  2017</t>
  </si>
  <si>
    <t xml:space="preserve">  </t>
  </si>
  <si>
    <t xml:space="preserve">FONTE: NUPLE/UNIMER-IB/CEASA CARIRI </t>
  </si>
  <si>
    <t xml:space="preserve">SECRETARIA DO DESENVOLVIMENTO AGRÁRIO - SDA</t>
  </si>
  <si>
    <t xml:space="preserve">CENTRAIS DE ABASTECIMENTO DO CEARÁ S/A - CEASA/CE</t>
  </si>
  <si>
    <t xml:space="preserve">  DIRETORIA TÉCNICA OPERACIONAL</t>
  </si>
  <si>
    <t xml:space="preserve">NÚCLEO DE PLANEJAMENTO E ESTATÍSTICA - NUPLE</t>
  </si>
  <si>
    <t xml:space="preserve">ENTREPOSTO DE MARACANAÚ - CEASA CARIRI E MERCADO DA IBIAPABA -  2017</t>
  </si>
  <si>
    <t xml:space="preserve">PARTICIPAÇÃO DAS MICRORREGIÕES NO VOLUME / VALOR DO CEARÁ - 2017</t>
  </si>
  <si>
    <t xml:space="preserve">MICRORREGIÃO-CEARÁ </t>
  </si>
  <si>
    <t xml:space="preserve">MR (002) IBIAPABA </t>
  </si>
  <si>
    <t xml:space="preserve">MR (023) BAIXO JAGUARIBE </t>
  </si>
  <si>
    <t xml:space="preserve">MR (016) FORTALEZA </t>
  </si>
  <si>
    <t xml:space="preserve">MR (013) BATURITÉ </t>
  </si>
  <si>
    <t xml:space="preserve">MR (032) CARIRI </t>
  </si>
  <si>
    <t xml:space="preserve">MR (022) LITORAL DE ARACATI </t>
  </si>
  <si>
    <t xml:space="preserve">MR (009) BAIXO CURU </t>
  </si>
  <si>
    <t xml:space="preserve">MR (001) LIT. DE CAMOCIM/ACARAÚ </t>
  </si>
  <si>
    <t xml:space="preserve">MR (015) CASCAVEL </t>
  </si>
  <si>
    <t xml:space="preserve">MR (033) BREJO SANTO </t>
  </si>
  <si>
    <t xml:space="preserve">MR (031) BARRO </t>
  </si>
  <si>
    <t xml:space="preserve">MR (019) SERTÃO DE QUIXERAMOBIM </t>
  </si>
  <si>
    <t xml:space="preserve">MR (014) CHOROZINHO </t>
  </si>
  <si>
    <t xml:space="preserve">MR (017) PACAJUS </t>
  </si>
  <si>
    <t xml:space="preserve">MR (024) MEDIO JAGUARIBE </t>
  </si>
  <si>
    <t xml:space="preserve">MR (008) ITAPIPOCA </t>
  </si>
  <si>
    <t xml:space="preserve">MR (010) URUBURETAMA </t>
  </si>
  <si>
    <t xml:space="preserve">MR (012) CANINDÉ </t>
  </si>
  <si>
    <t xml:space="preserve">MR (027) VARZEA ALEGRE </t>
  </si>
  <si>
    <t xml:space="preserve">MR (018) SERTÃO DE CRATEÚS </t>
  </si>
  <si>
    <t xml:space="preserve">MR (005) SOBRAL </t>
  </si>
  <si>
    <t xml:space="preserve">MR (028) LAVRAS DA MANGABEIRA </t>
  </si>
  <si>
    <t xml:space="preserve">MR (020) SERTÃO DE INHAMUNS </t>
  </si>
  <si>
    <t xml:space="preserve">MR (025) SERRA DO PEREIRO </t>
  </si>
  <si>
    <t xml:space="preserve">MR (007) SANTA QUITÉRIA </t>
  </si>
  <si>
    <t xml:space="preserve">TOTAL CEARÁ</t>
  </si>
  <si>
    <t xml:space="preserve">PARTICIPAÇÃO DOS ESTADOS NO VOLUME/VALOR COMERCIALIZADOS - 2017</t>
  </si>
  <si>
    <t xml:space="preserve">U. F. / ESTADOS</t>
  </si>
  <si>
    <t xml:space="preserve">023 - CEARÁ</t>
  </si>
  <si>
    <t xml:space="preserve">(029) BAHIA </t>
  </si>
  <si>
    <t xml:space="preserve">(026) PERNAMBUCO </t>
  </si>
  <si>
    <t xml:space="preserve">(024) RIO GRANDE DO NORTE  </t>
  </si>
  <si>
    <t xml:space="preserve">(028) SERGIPE    </t>
  </si>
  <si>
    <t xml:space="preserve">(031) MINAS GERAIS  </t>
  </si>
  <si>
    <t xml:space="preserve">(035) SÃO PAULO  </t>
  </si>
  <si>
    <t xml:space="preserve">(052) GOIÁS </t>
  </si>
  <si>
    <t xml:space="preserve">(025) PARAIBA </t>
  </si>
  <si>
    <t xml:space="preserve">(043) RIO GRANDE DO SUL </t>
  </si>
  <si>
    <t xml:space="preserve">(042) SANTA CATARINA </t>
  </si>
  <si>
    <t xml:space="preserve">(032) ESPIRITO SANTO </t>
  </si>
  <si>
    <t xml:space="preserve">(021) MARANHÃO </t>
  </si>
  <si>
    <t xml:space="preserve">(015) PARÁ </t>
  </si>
  <si>
    <t xml:space="preserve">(041) PARANÁ </t>
  </si>
  <si>
    <t xml:space="preserve">(027) ALAGOAS </t>
  </si>
  <si>
    <t xml:space="preserve">(22) PIAUI </t>
  </si>
  <si>
    <t xml:space="preserve">(017) TOCANTINS </t>
  </si>
  <si>
    <t xml:space="preserve">(050) MATO GROSSO DO SUL</t>
  </si>
  <si>
    <t xml:space="preserve">(053) DISTRITO FEDERAL </t>
  </si>
  <si>
    <t xml:space="preserve">(033) RIO DE JANEIRO </t>
  </si>
  <si>
    <t xml:space="preserve">(013) AMAZONAS </t>
  </si>
  <si>
    <t xml:space="preserve">TOTAL OUTROS ESTADOS</t>
  </si>
  <si>
    <t xml:space="preserve">CEASA/CE - PRINCIPAIS PRODUTOS HORTIGRANJEIROS COMERCIALIZADOS </t>
  </si>
  <si>
    <t xml:space="preserve">P R O D U T O S</t>
  </si>
  <si>
    <t xml:space="preserve">VOLUME (T) / 2017</t>
  </si>
  <si>
    <t xml:space="preserve">TONELADAS</t>
  </si>
  <si>
    <t xml:space="preserve">CEARÁ</t>
  </si>
  <si>
    <t xml:space="preserve">OUT. ESTADOS</t>
  </si>
  <si>
    <t xml:space="preserve">FRUTAS  ( 1 )</t>
  </si>
  <si>
    <t xml:space="preserve">MARACANAÚ-IBIAPABA E CARIRI</t>
  </si>
  <si>
    <t xml:space="preserve">MA,RN,PB,PE,AL,SE,BA,MG,ES,SP,PR,RS</t>
  </si>
  <si>
    <t xml:space="preserve">PA,TO,MA,RN,PB,PE,SE,BA,MG,SP,PR,RS</t>
  </si>
  <si>
    <t xml:space="preserve">PA,RN,PE,SE,BA,MG</t>
  </si>
  <si>
    <t xml:space="preserve">RN,PE,SE,BA,MG</t>
  </si>
  <si>
    <t xml:space="preserve">GOIABA</t>
  </si>
  <si>
    <t xml:space="preserve">PA,,RN,PB,PE,SE,SP,GO</t>
  </si>
  <si>
    <t xml:space="preserve">PA,PI,PB,PE,SE,BA,MG,SP,SC,RS</t>
  </si>
  <si>
    <t xml:space="preserve">TO,PB,PE,BA,MG,SP,PR,SC,RS,GO</t>
  </si>
  <si>
    <t xml:space="preserve">MAMÃO COMUM</t>
  </si>
  <si>
    <t xml:space="preserve">RN,PB,SE</t>
  </si>
  <si>
    <t xml:space="preserve">MAMÃO FORMOSA</t>
  </si>
  <si>
    <t xml:space="preserve">RN,PB,PE,MG,SP</t>
  </si>
  <si>
    <t xml:space="preserve">MAMÃO HAVAI</t>
  </si>
  <si>
    <t xml:space="preserve">RN,PB </t>
  </si>
  <si>
    <t xml:space="preserve">RN,PB,PE,BA,MG,ES,SP</t>
  </si>
  <si>
    <t xml:space="preserve">MA,PI,RN,PB,PE,BA,SP,PR,RS </t>
  </si>
  <si>
    <t xml:space="preserve">MELÃO ESPANHOL</t>
  </si>
  <si>
    <t xml:space="preserve">PI,RN,PB,AL,SP </t>
  </si>
  <si>
    <t xml:space="preserve">MELÃO JAPONÊS</t>
  </si>
  <si>
    <t xml:space="preserve">MA,PI, RN, PB, SP</t>
  </si>
  <si>
    <t xml:space="preserve">TOTAL FRUTAS</t>
  </si>
  <si>
    <t xml:space="preserve">OUTROS ESTADOS</t>
  </si>
  <si>
    <t xml:space="preserve">HORTALIÇAS (2)</t>
  </si>
  <si>
    <t xml:space="preserve">ABÓBORA CABOCLO</t>
  </si>
  <si>
    <t xml:space="preserve">MA,RN,PB,PE,BA,SP,SC</t>
  </si>
  <si>
    <t xml:space="preserve">ABÓBORA LEITE</t>
  </si>
  <si>
    <t xml:space="preserve">TO,MA,RN,PB,PE,BA,MG,SP,GO</t>
  </si>
  <si>
    <t xml:space="preserve">RN, PB, BA, ES</t>
  </si>
  <si>
    <t xml:space="preserve">RN, PB, PE, BA</t>
  </si>
  <si>
    <t xml:space="preserve">RN,PB,PE,BA,ES,SP,GO</t>
  </si>
  <si>
    <t xml:space="preserve">TO,RN,PB,PE,BA,MG,ES,SP,PR,SC,RS,MS</t>
  </si>
  <si>
    <t xml:space="preserve">MA,RN,PB,PE,BA,MG,ES,RJ,SP,PR,RS,GO</t>
  </si>
  <si>
    <t xml:space="preserve">PB,BA,MG,SP,SC,GO,RS,ES</t>
  </si>
  <si>
    <t xml:space="preserve">PB,PE,SE,BA,MG,ES,SP,PR,SC,GO,DF</t>
  </si>
  <si>
    <t xml:space="preserve">TO,MA,RN,PB,PE,SE,BA,MG,SP,PR,SC,RS,GO,DF</t>
  </si>
  <si>
    <t xml:space="preserve">AM,RN,PE,BA,MG,ES,SP,MS,GO</t>
  </si>
  <si>
    <t xml:space="preserve">CEBOLA PÊRA/NAC/IMPORT</t>
  </si>
  <si>
    <t xml:space="preserve">MA,PE,BA,RN,PB,MG,ES,SP,PR,SC,RS,GO</t>
  </si>
  <si>
    <t xml:space="preserve">AM,RN,PE,SE,BA,MG,SP,PR,MS,GO,DF</t>
  </si>
  <si>
    <t xml:space="preserve">TOTAL HORTALIÇAS</t>
  </si>
  <si>
    <t xml:space="preserve">SUBTOTAL (1+2) </t>
  </si>
  <si>
    <t xml:space="preserve">OUTROS (3)</t>
  </si>
  <si>
    <t xml:space="preserve">OUTROS HORTIGRANJ</t>
  </si>
  <si>
    <t xml:space="preserve">OUTROS PRODUTOS</t>
  </si>
  <si>
    <t xml:space="preserve">TOTAL OUTROS</t>
  </si>
  <si>
    <t xml:space="preserve">COMPOSIÇÃO DA OFERTA: VOLUME E VALOR GERADOS - 2017</t>
  </si>
  <si>
    <t xml:space="preserve">TABELA  01  -   MARACANAÚ</t>
  </si>
  <si>
    <t xml:space="preserve">Análise Conjuntural - Ceasa/Ce</t>
  </si>
  <si>
    <t xml:space="preserve">VOLUME   EM   TONELADAS</t>
  </si>
  <si>
    <t xml:space="preserve">VALOR   EM   R$ 1.000,00</t>
  </si>
  <si>
    <t xml:space="preserve">MÊS</t>
  </si>
  <si>
    <t xml:space="preserve">(*) OUTROS</t>
  </si>
  <si>
    <t xml:space="preserve">%</t>
  </si>
  <si>
    <t xml:space="preserve">JAN</t>
  </si>
  <si>
    <t xml:space="preserve">FEV</t>
  </si>
  <si>
    <t xml:space="preserve">MAR</t>
  </si>
  <si>
    <t xml:space="preserve">ABR</t>
  </si>
  <si>
    <t xml:space="preserve">MAI</t>
  </si>
  <si>
    <t xml:space="preserve">JUN</t>
  </si>
  <si>
    <t xml:space="preserve">JUL</t>
  </si>
  <si>
    <t xml:space="preserve">AGO</t>
  </si>
  <si>
    <t xml:space="preserve">SET</t>
  </si>
  <si>
    <t xml:space="preserve">OUT</t>
  </si>
  <si>
    <t xml:space="preserve">NOV</t>
  </si>
  <si>
    <t xml:space="preserve">DEZ</t>
  </si>
  <si>
    <t xml:space="preserve">TABELA  02  -  MEPRO  IBIAPABA</t>
  </si>
  <si>
    <r>
      <rPr>
        <b val="true"/>
        <sz val="11"/>
        <rFont val="Verdana"/>
        <family val="2"/>
      </rPr>
      <t xml:space="preserve">(*)</t>
    </r>
    <r>
      <rPr>
        <sz val="11"/>
        <rFont val="Verdana"/>
        <family val="2"/>
      </rPr>
      <t xml:space="preserve"> - Cereais e Estivas/Carnes e Outros Alimentos/Material de Limpeza e Higiene/Atipicos</t>
    </r>
  </si>
  <si>
    <t xml:space="preserve">Fonte: NÚPLE</t>
  </si>
  <si>
    <t xml:space="preserve">COMPOSIÇÃO DA OFERTA: VOLUME E VALOR GERADOS - CEASA/CARIRI - 2017</t>
  </si>
  <si>
    <t xml:space="preserve">TABELA  03  - CEASA CARIRI </t>
  </si>
  <si>
    <t xml:space="preserve">COMPOSIÇÃO DA OFERTA: VOLUME E VALOR GERADOS - CEASA/CE - 2017</t>
  </si>
  <si>
    <t xml:space="preserve">TABELA  03 - TOTAL GERAL  </t>
  </si>
  <si>
    <t xml:space="preserve">  DIRETORIA TÉCNICA </t>
  </si>
  <si>
    <t xml:space="preserve">COMPARATIVO DA COMERCIALIZAÇÃO  -  VOLUME   E  VALOR  -  2016  /  2017</t>
  </si>
  <si>
    <t xml:space="preserve"> -   CEASA/CE   -</t>
  </si>
  <si>
    <t xml:space="preserve">     Volume: em toneladas</t>
  </si>
  <si>
    <t xml:space="preserve">TABELA 01 - ENTREPOSTO MARACANAÚ</t>
  </si>
  <si>
    <t xml:space="preserve">      Valor: em R$ 1.000,00</t>
  </si>
  <si>
    <t xml:space="preserve">MARACANAÚ - 2016</t>
  </si>
  <si>
    <t xml:space="preserve">MARACANAÚ - 2017</t>
  </si>
  <si>
    <t xml:space="preserve">VARIAÇÃO %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ABELA 02  -  MEPRO  IBIAPABA</t>
  </si>
  <si>
    <t xml:space="preserve">IBIAPABA / 2016</t>
  </si>
  <si>
    <t xml:space="preserve">IBIAPABA / 2017</t>
  </si>
  <si>
    <t xml:space="preserve">TABELA 03  -  CEASA CARIRI</t>
  </si>
  <si>
    <t xml:space="preserve">CARIRI - 2016</t>
  </si>
  <si>
    <t xml:space="preserve">CARIRI - 2017</t>
  </si>
  <si>
    <t xml:space="preserve">T O T A L</t>
  </si>
  <si>
    <t xml:space="preserve">TABELA 03 - TOTAL GERAL - CEASA/CE</t>
  </si>
  <si>
    <t xml:space="preserve">CEASA/CE  -  2016</t>
  </si>
  <si>
    <t xml:space="preserve">CEASA/CE  -  2017</t>
  </si>
  <si>
    <r>
      <rPr>
        <b val="true"/>
        <sz val="8"/>
        <color rgb="FF008000"/>
        <rFont val="Verdana"/>
        <family val="2"/>
      </rPr>
      <t xml:space="preserve">CEASA/CE</t>
    </r>
    <r>
      <rPr>
        <b val="true"/>
        <sz val="8"/>
        <rFont val="Verdana"/>
        <family val="2"/>
      </rPr>
      <t xml:space="preserve"> - PRINCIPAIS PRODUTOS HORTIGRANJEIROS COMERCIALIZADOS</t>
    </r>
  </si>
  <si>
    <t xml:space="preserve">COMPARATIVO:  CEARÁ  E  OUTROS ESTADOS   -   2016 / 2017</t>
  </si>
  <si>
    <t xml:space="preserve">PRODUTOS</t>
  </si>
  <si>
    <t xml:space="preserve">VOLUME (T)  /  2016</t>
  </si>
  <si>
    <t xml:space="preserve">VOLUME (T)  / 2017</t>
  </si>
  <si>
    <t xml:space="preserve">VARIAÇÃO (%)</t>
  </si>
  <si>
    <t xml:space="preserve">TOTAL (A)</t>
  </si>
  <si>
    <t xml:space="preserve">TOTAL (B)</t>
  </si>
  <si>
    <t xml:space="preserve">(B/A)</t>
  </si>
  <si>
    <t xml:space="preserve">OUTROS EST</t>
  </si>
  <si>
    <t xml:space="preserve">O. EST</t>
  </si>
  <si>
    <t xml:space="preserve">FRUTAS - ( 1 )</t>
  </si>
  <si>
    <t xml:space="preserve">MARACANAÚ - IBIAPABA E CARIRI</t>
  </si>
  <si>
    <t xml:space="preserve">HORTALIÇAS - ( 2 )</t>
  </si>
  <si>
    <t xml:space="preserve">SUBTOTAL - ( 1 + 2 ) </t>
  </si>
  <si>
    <t xml:space="preserve">T O T A L   G E R A L </t>
  </si>
  <si>
    <t xml:space="preserve">INDICADORES DE COMPORTAMENTO DA OFERTA POR GRUPO DE PRODUTOS</t>
  </si>
  <si>
    <t xml:space="preserve">CEASA  /  CE</t>
  </si>
  <si>
    <t xml:space="preserve">COMPARATIVO    -    2016   /   2017</t>
  </si>
  <si>
    <t xml:space="preserve">GRUPOS / SUBGRUPOS DE PRODUTOS</t>
  </si>
  <si>
    <t xml:space="preserve">2016                      (A)</t>
  </si>
  <si>
    <t xml:space="preserve">2017                 (B)</t>
  </si>
  <si>
    <t xml:space="preserve">VAR. (%)                     (B/A)</t>
  </si>
  <si>
    <t xml:space="preserve">         VALOR </t>
  </si>
  <si>
    <t xml:space="preserve">    VALOR </t>
  </si>
  <si>
    <t xml:space="preserve">(02/01) Folha/Flor/Haste </t>
  </si>
  <si>
    <t xml:space="preserve">(02/03) Raiz/Bulbo/Rizoma</t>
  </si>
  <si>
    <t xml:space="preserve">(05/02) MAT. LIMPEZA / HIGIENE</t>
  </si>
  <si>
    <t xml:space="preserve">VOLUME  COMERCIALIZADO     X      LIXO  PRODUZIDO</t>
  </si>
  <si>
    <t xml:space="preserve">CEASA - MARACANAÚ  /  2017</t>
  </si>
  <si>
    <t xml:space="preserve">OBS:  VOLUME  EM  TONELADAS</t>
  </si>
  <si>
    <t xml:space="preserve">C  O  M  P  O  S  I  Ç  Ã  O        D  O         L  I  X  O</t>
  </si>
  <si>
    <t xml:space="preserve">MÊSES</t>
  </si>
  <si>
    <t xml:space="preserve">QTDE</t>
  </si>
  <si>
    <t xml:space="preserve">COMERCIALIZAÇÃO </t>
  </si>
  <si>
    <t xml:space="preserve">LIXO PRODUZIDO</t>
  </si>
  <si>
    <t xml:space="preserve">LIXO RETIRADO P/ATERRO</t>
  </si>
  <si>
    <t xml:space="preserve">ÍNDICE</t>
  </si>
  <si>
    <t xml:space="preserve">LIXO HORTIG</t>
  </si>
  <si>
    <t xml:space="preserve">APROVEITAMENTO</t>
  </si>
  <si>
    <t xml:space="preserve">MÉDIA LIXO </t>
  </si>
  <si>
    <t xml:space="preserve">DIAS</t>
  </si>
  <si>
    <t xml:space="preserve">VOLUME ( A )</t>
  </si>
  <si>
    <t xml:space="preserve">MÉDIA / DIA</t>
  </si>
  <si>
    <t xml:space="preserve">VOLUME ( B )</t>
  </si>
  <si>
    <t xml:space="preserve">% ( B / A )</t>
  </si>
  <si>
    <t xml:space="preserve">50% VOL.( B )</t>
  </si>
  <si>
    <t xml:space="preserve">LIXO HORTIG. 30% </t>
  </si>
  <si>
    <t xml:space="preserve">HORTIG. 70%</t>
  </si>
  <si>
    <t xml:space="preserve">HORTIG./ DIA</t>
  </si>
  <si>
    <t xml:space="preserve">JAN  </t>
  </si>
  <si>
    <t xml:space="preserve">FEV </t>
  </si>
  <si>
    <t xml:space="preserve">MAR </t>
  </si>
  <si>
    <t xml:space="preserve">ABR </t>
  </si>
  <si>
    <t xml:space="preserve">MAI </t>
  </si>
  <si>
    <t xml:space="preserve">JUN  </t>
  </si>
  <si>
    <t xml:space="preserve">JUL  </t>
  </si>
  <si>
    <t xml:space="preserve">AGO </t>
  </si>
  <si>
    <t xml:space="preserve">SET  </t>
  </si>
  <si>
    <t xml:space="preserve">OUT </t>
  </si>
  <si>
    <t xml:space="preserve">NOV </t>
  </si>
  <si>
    <t xml:space="preserve">DEZ </t>
  </si>
  <si>
    <t xml:space="preserve">OBSERVAÇÕES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(* #,##0.00_);_(* \(#,##0.00\);_(* \-??_);_(@_)"/>
    <numFmt numFmtId="166" formatCode="mm/yy"/>
    <numFmt numFmtId="167" formatCode="[$-409]d\-mmm"/>
    <numFmt numFmtId="168" formatCode="_(* #,##0.00_);_(* \(#,##0.00\);_(* \-??_);_(@_)"/>
    <numFmt numFmtId="169" formatCode="_(* #,##0.0_);_(* \(#,##0.0\);_(* \-??_);_(@_)"/>
    <numFmt numFmtId="170" formatCode="#,##0.0"/>
    <numFmt numFmtId="171" formatCode="0.0"/>
    <numFmt numFmtId="172" formatCode="#,##0.00"/>
    <numFmt numFmtId="173" formatCode="0.00"/>
    <numFmt numFmtId="174" formatCode="0.00%"/>
    <numFmt numFmtId="175" formatCode="#,##0"/>
    <numFmt numFmtId="176" formatCode="_(* #,##0.0_);_(* \(#,##0.0\);_(* \-?_);_(@_)"/>
    <numFmt numFmtId="177" formatCode="0.0000"/>
    <numFmt numFmtId="178" formatCode="_-* #,##0.00_-;\-* #,##0.00_-;_-* \-??_-;_-@_-"/>
    <numFmt numFmtId="179" formatCode="#,##0.00;[RED]#,##0.00"/>
    <numFmt numFmtId="180" formatCode="_-* #,##0.0_-;\-* #,##0.0_-;_-* \-??_-;_-@_-"/>
    <numFmt numFmtId="181" formatCode="_(* #,##0.000_);_(* \(#,##0.000\);_(* \-??_);_(@_)"/>
    <numFmt numFmtId="182" formatCode="&quot;R$&quot;#,##0.00_);[RED]&quot;(R$&quot;#,##0.00\)"/>
    <numFmt numFmtId="183" formatCode="0"/>
    <numFmt numFmtId="184" formatCode="_(* #,##0.00_);_(* \(#,##0.00\);_(* \-?_);_(@_)"/>
    <numFmt numFmtId="185" formatCode="_(* #,##0.0_);_(* \(#,##0.0\);_(* \-??_);_(@_)"/>
    <numFmt numFmtId="186" formatCode="_(&quot;R$&quot;* #,##0.00_);_(&quot;R$&quot;* \(#,##0.00\);_(&quot;R$&quot;* \-??_);_(@_)"/>
    <numFmt numFmtId="187" formatCode="#,##0.0_);[RED]\(#,##0.0\)"/>
    <numFmt numFmtId="188" formatCode="#,##0.00_);[RED]\(#,##0.00\)"/>
    <numFmt numFmtId="189" formatCode="General"/>
    <numFmt numFmtId="190" formatCode="0%"/>
  </numFmts>
  <fonts count="1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</font>
    <font>
      <b val="true"/>
      <sz val="17"/>
      <name val="Arial"/>
      <family val="2"/>
    </font>
    <font>
      <b val="true"/>
      <sz val="18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2"/>
      <color rgb="FFFFFFFF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sz val="11"/>
      <color rgb="FF000000"/>
      <name val="Verdana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0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FF"/>
      <name val="Verdana"/>
      <family val="2"/>
    </font>
    <font>
      <b val="true"/>
      <sz val="10"/>
      <color rgb="FFFF0000"/>
      <name val="Verdana"/>
      <family val="2"/>
    </font>
    <font>
      <sz val="11"/>
      <color rgb="FFFF0000"/>
      <name val="Verdana"/>
      <family val="2"/>
    </font>
    <font>
      <b val="true"/>
      <sz val="12"/>
      <name val="Verdana"/>
      <family val="2"/>
    </font>
    <font>
      <sz val="10"/>
      <color rgb="FF0000FF"/>
      <name val="Verdana"/>
      <family val="2"/>
    </font>
    <font>
      <sz val="10"/>
      <color rgb="FFFF0000"/>
      <name val="Verdana"/>
      <family val="2"/>
    </font>
    <font>
      <b val="true"/>
      <sz val="11"/>
      <color rgb="FFFFFFFF"/>
      <name val="Verdana"/>
      <family val="2"/>
    </font>
    <font>
      <b val="true"/>
      <sz val="11"/>
      <color rgb="FFFF0000"/>
      <name val="Verdana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9"/>
      <name val="Verdana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3"/>
      <name val="Verdana"/>
      <family val="2"/>
    </font>
    <font>
      <b val="true"/>
      <sz val="9"/>
      <color rgb="FFFFFFFF"/>
      <name val="Verdana"/>
      <family val="2"/>
    </font>
    <font>
      <sz val="9"/>
      <color rgb="FF000000"/>
      <name val="Verdana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color rgb="FF0000FF"/>
      <name val="Verdana"/>
      <family val="2"/>
    </font>
    <font>
      <sz val="9"/>
      <name val="Arial"/>
      <family val="0"/>
    </font>
    <font>
      <sz val="10"/>
      <color rgb="FFFFFFFF"/>
      <name val="Verdana"/>
      <family val="2"/>
    </font>
    <font>
      <b val="true"/>
      <sz val="8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FFFF"/>
      <name val="Verdana"/>
      <family val="2"/>
    </font>
    <font>
      <b val="true"/>
      <sz val="10"/>
      <color rgb="FFFFFFFF"/>
      <name val="Arial"/>
      <family val="2"/>
    </font>
    <font>
      <b val="true"/>
      <u val="single"/>
      <sz val="8"/>
      <color rgb="FF000000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12"/>
      <color rgb="FFFFFFFF"/>
      <name val="Verdana"/>
      <family val="2"/>
    </font>
    <font>
      <b val="true"/>
      <u val="single"/>
      <sz val="9.25"/>
      <color rgb="FF000000"/>
      <name val="Arial"/>
      <family val="2"/>
    </font>
    <font>
      <sz val="8.25"/>
      <color rgb="FF000000"/>
      <name val="Arial"/>
      <family val="2"/>
    </font>
    <font>
      <sz val="15.5"/>
      <color rgb="FF000000"/>
      <name val="Arial"/>
      <family val="2"/>
    </font>
    <font>
      <sz val="9.5"/>
      <color rgb="FF000000"/>
      <name val="Arial"/>
      <family val="2"/>
    </font>
    <font>
      <b val="true"/>
      <sz val="10"/>
      <color rgb="FF008000"/>
      <name val="Verdana"/>
      <family val="2"/>
    </font>
    <font>
      <sz val="5"/>
      <color rgb="FF000000"/>
      <name val="Arial"/>
      <family val="2"/>
    </font>
    <font>
      <b val="true"/>
      <sz val="9.5"/>
      <name val="Verdana"/>
      <family val="2"/>
    </font>
    <font>
      <sz val="9.5"/>
      <name val="Verdana"/>
      <family val="2"/>
    </font>
    <font>
      <sz val="5.5"/>
      <color rgb="FF000000"/>
      <name val="Arial"/>
      <family val="2"/>
    </font>
    <font>
      <b val="true"/>
      <u val="singl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9"/>
      <color rgb="FF0000FF"/>
      <name val="Arial"/>
      <family val="2"/>
    </font>
    <font>
      <sz val="4.5"/>
      <color rgb="FF000000"/>
      <name val="Arial"/>
      <family val="2"/>
    </font>
    <font>
      <b val="true"/>
      <u val="single"/>
      <sz val="9"/>
      <color rgb="FF000000"/>
      <name val="Arial"/>
      <family val="2"/>
    </font>
    <font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b val="true"/>
      <u val="single"/>
      <sz val="8.75"/>
      <color rgb="FF000000"/>
      <name val="Arial"/>
      <family val="2"/>
    </font>
    <font>
      <sz val="8.5"/>
      <name val="Verdana"/>
      <family val="2"/>
    </font>
    <font>
      <b val="true"/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b val="true"/>
      <sz val="10"/>
      <color rgb="FFFF0000"/>
      <name val="Arial"/>
      <family val="2"/>
    </font>
    <font>
      <b val="true"/>
      <sz val="13"/>
      <name val="Arial"/>
      <family val="2"/>
    </font>
    <font>
      <b val="true"/>
      <sz val="11"/>
      <color rgb="FF0000FF"/>
      <name val="Verdana"/>
      <family val="2"/>
    </font>
    <font>
      <b val="true"/>
      <u val="single"/>
      <sz val="11"/>
      <name val="Verdana"/>
      <family val="2"/>
    </font>
    <font>
      <b val="true"/>
      <sz val="10.5"/>
      <name val="Verdana"/>
      <family val="2"/>
    </font>
    <font>
      <sz val="10.5"/>
      <name val="Verdana"/>
      <family val="2"/>
    </font>
    <font>
      <sz val="10.5"/>
      <name val="Arial"/>
      <family val="2"/>
    </font>
    <font>
      <b val="true"/>
      <sz val="10"/>
      <name val="Arial"/>
      <family val="0"/>
    </font>
    <font>
      <sz val="9"/>
      <color rgb="FFFF0000"/>
      <name val="Verdana"/>
      <family val="2"/>
    </font>
    <font>
      <sz val="12"/>
      <name val="Verdana"/>
      <family val="2"/>
    </font>
    <font>
      <b val="true"/>
      <sz val="10"/>
      <color rgb="FFFF000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color rgb="FF008000"/>
      <name val="Arial"/>
      <family val="2"/>
    </font>
    <font>
      <sz val="8"/>
      <name val="Verdana"/>
      <family val="2"/>
    </font>
    <font>
      <b val="true"/>
      <sz val="6"/>
      <name val="Verdana"/>
      <family val="2"/>
    </font>
    <font>
      <sz val="8"/>
      <color rgb="FF000000"/>
      <name val="Verdana"/>
      <family val="2"/>
    </font>
    <font>
      <b val="true"/>
      <sz val="8"/>
      <color rgb="FFFFFFFF"/>
      <name val="Verdana"/>
      <family val="2"/>
    </font>
    <font>
      <b val="true"/>
      <sz val="7"/>
      <name val="Verdana"/>
      <family val="2"/>
    </font>
    <font>
      <sz val="7.3"/>
      <name val="Verdana"/>
      <family val="2"/>
    </font>
    <font>
      <sz val="13"/>
      <name val="Arial"/>
      <family val="2"/>
    </font>
    <font>
      <b val="true"/>
      <sz val="13"/>
      <color rgb="FF008000"/>
      <name val="Verdana"/>
      <family val="2"/>
    </font>
    <font>
      <b val="true"/>
      <u val="single"/>
      <sz val="14"/>
      <name val="Verdana"/>
      <family val="2"/>
    </font>
    <font>
      <sz val="13"/>
      <name val="Verdana"/>
      <family val="2"/>
    </font>
    <font>
      <b val="true"/>
      <sz val="12"/>
      <color rgb="FF008000"/>
      <name val="Verdana"/>
      <family val="2"/>
    </font>
    <font>
      <b val="true"/>
      <sz val="11"/>
      <color rgb="FF008000"/>
      <name val="Arial"/>
      <family val="2"/>
    </font>
    <font>
      <b val="true"/>
      <sz val="8"/>
      <color rgb="FF008000"/>
      <name val="Verdana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color rgb="FF0000FF"/>
      <name val="Verdana"/>
      <family val="2"/>
    </font>
    <font>
      <b val="true"/>
      <sz val="12"/>
      <color rgb="FF008000"/>
      <name val="Arial"/>
      <family val="2"/>
    </font>
    <font>
      <sz val="9.5"/>
      <name val="Arial"/>
      <family val="2"/>
    </font>
    <font>
      <b val="true"/>
      <u val="single"/>
      <sz val="11"/>
      <name val="Arial"/>
      <family val="2"/>
    </font>
    <font>
      <b val="true"/>
      <sz val="13"/>
      <color rgb="FF008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15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4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8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8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0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0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0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5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4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0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0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0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0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3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4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4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21" fillId="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9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8" fillId="2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1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3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3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4" borderId="6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2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3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3" borderId="6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7" fillId="4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4" borderId="4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4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37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3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37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4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9" fillId="0" borderId="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0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6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0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0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75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2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9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75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5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3" fillId="2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9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5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4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7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MP_VV 08_09 _2_39 (2)" xfId="20"/>
    <cellStyle name="Separador de milhares_COMP_VV 08_09 _2_39 (2)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D32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ABACAT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50876515561"/>
          <c:y val="0.503315324165029"/>
          <c:w val="0.52405591165341"/>
          <c:h val="0.346758349705305"/>
        </c:manualLayout>
      </c:layout>
      <c:pie3DChart>
        <c:varyColors val="1"/>
        <c:ser>
          <c:idx val="0"/>
          <c:order val="0"/>
          <c:tx>
            <c:strRef>
              <c:f>'_FN_ ABA 05_06'!$B$106:$B$107</c:f>
              <c:strCache>
                <c:ptCount val="1"/>
                <c:pt idx="0">
                  <c:v>VOLUME (T)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FN_ ABA 05_06'!$A$108:$A$120</c:f>
              <c:strCache>
                <c:ptCount val="13"/>
                <c:pt idx="0">
                  <c:v>MA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PE </c:v>
                </c:pt>
                <c:pt idx="5">
                  <c:v>AL </c:v>
                </c:pt>
                <c:pt idx="6">
                  <c:v>SE </c:v>
                </c:pt>
                <c:pt idx="7">
                  <c:v>BA </c:v>
                </c:pt>
                <c:pt idx="8">
                  <c:v>MG </c:v>
                </c:pt>
                <c:pt idx="9">
                  <c:v>ES</c:v>
                </c:pt>
                <c:pt idx="10">
                  <c:v>SP </c:v>
                </c:pt>
                <c:pt idx="11">
                  <c:v>PR </c:v>
                </c:pt>
                <c:pt idx="12">
                  <c:v>RS </c:v>
                </c:pt>
              </c:strCache>
            </c:strRef>
          </c:cat>
          <c:val>
            <c:numRef>
              <c:f>'_FN_ ABA 05_06'!$B$108:$B$120</c:f>
              <c:numCache>
                <c:formatCode>General</c:formatCode>
                <c:ptCount val="13"/>
                <c:pt idx="0">
                  <c:v>14</c:v>
                </c:pt>
                <c:pt idx="1">
                  <c:v>322.95</c:v>
                </c:pt>
                <c:pt idx="2">
                  <c:v>75</c:v>
                </c:pt>
                <c:pt idx="3">
                  <c:v>48.25</c:v>
                </c:pt>
                <c:pt idx="4">
                  <c:v>30</c:v>
                </c:pt>
                <c:pt idx="5">
                  <c:v>15</c:v>
                </c:pt>
                <c:pt idx="6">
                  <c:v>28.75</c:v>
                </c:pt>
                <c:pt idx="7">
                  <c:v>7</c:v>
                </c:pt>
                <c:pt idx="8">
                  <c:v>2307.51</c:v>
                </c:pt>
                <c:pt idx="9">
                  <c:v>498.6</c:v>
                </c:pt>
                <c:pt idx="10">
                  <c:v>5266.855</c:v>
                </c:pt>
                <c:pt idx="11">
                  <c:v>158</c:v>
                </c:pt>
                <c:pt idx="12">
                  <c:v>231.5</c:v>
                </c:pt>
              </c:numCache>
            </c:numRef>
          </c:val>
        </c:ser>
        <c:ser>
          <c:idx val="1"/>
          <c:order val="1"/>
          <c:tx>
            <c:strRef>
              <c:f>'_FN_ ABA 05_06'!$C$106:$C$107</c:f>
              <c:strCache>
                <c:ptCount val="1"/>
                <c:pt idx="0">
                  <c:v>PARTIC.(%)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_FN_ ABA 05_06'!$A$108:$A$120</c:f>
              <c:strCache>
                <c:ptCount val="13"/>
                <c:pt idx="0">
                  <c:v>MA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PE </c:v>
                </c:pt>
                <c:pt idx="5">
                  <c:v>AL </c:v>
                </c:pt>
                <c:pt idx="6">
                  <c:v>SE </c:v>
                </c:pt>
                <c:pt idx="7">
                  <c:v>BA </c:v>
                </c:pt>
                <c:pt idx="8">
                  <c:v>MG </c:v>
                </c:pt>
                <c:pt idx="9">
                  <c:v>ES</c:v>
                </c:pt>
                <c:pt idx="10">
                  <c:v>SP </c:v>
                </c:pt>
                <c:pt idx="11">
                  <c:v>PR </c:v>
                </c:pt>
                <c:pt idx="12">
                  <c:v>RS </c:v>
                </c:pt>
              </c:strCache>
            </c:strRef>
          </c:cat>
          <c:val>
            <c:numRef>
              <c:f>'_FN_ ABA 05_06'!$C$108:$C$120</c:f>
              <c:numCache>
                <c:formatCode>General</c:formatCode>
                <c:ptCount val="13"/>
                <c:pt idx="0">
                  <c:v>0.155496553252294</c:v>
                </c:pt>
                <c:pt idx="1">
                  <c:v>3.58697227663059</c:v>
                </c:pt>
                <c:pt idx="2">
                  <c:v>0.833017249565859</c:v>
                </c:pt>
                <c:pt idx="3">
                  <c:v>0.53590776388737</c:v>
                </c:pt>
                <c:pt idx="4">
                  <c:v>0.333206899826344</c:v>
                </c:pt>
                <c:pt idx="5">
                  <c:v>0.166603449913172</c:v>
                </c:pt>
                <c:pt idx="6">
                  <c:v>0.319323279000246</c:v>
                </c:pt>
                <c:pt idx="7">
                  <c:v>0.0777482766261469</c:v>
                </c:pt>
                <c:pt idx="8">
                  <c:v>25.6292751139429</c:v>
                </c:pt>
                <c:pt idx="9">
                  <c:v>5.53789867511383</c:v>
                </c:pt>
                <c:pt idx="10">
                  <c:v>58.4984142128292</c:v>
                </c:pt>
                <c:pt idx="11">
                  <c:v>1.75488967241874</c:v>
                </c:pt>
                <c:pt idx="12">
                  <c:v>2.5712465769932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MELANCI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3912768247136"/>
          <c:y val="0.464694094070494"/>
          <c:w val="0.451794644552763"/>
          <c:h val="0.3308970882942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LANC 18-19'!$A$87:$A$96</c:f>
              <c:strCache>
                <c:ptCount val="10"/>
                <c:pt idx="0">
                  <c:v>MA</c:v>
                </c:pt>
                <c:pt idx="1">
                  <c:v>PI </c:v>
                </c:pt>
                <c:pt idx="2">
                  <c:v>CE </c:v>
                </c:pt>
                <c:pt idx="3">
                  <c:v>RN </c:v>
                </c:pt>
                <c:pt idx="4">
                  <c:v>PB </c:v>
                </c:pt>
                <c:pt idx="5">
                  <c:v>PE </c:v>
                </c:pt>
                <c:pt idx="6">
                  <c:v>BA </c:v>
                </c:pt>
                <c:pt idx="7">
                  <c:v>SP </c:v>
                </c:pt>
                <c:pt idx="8">
                  <c:v>PR </c:v>
                </c:pt>
                <c:pt idx="9">
                  <c:v>RS</c:v>
                </c:pt>
              </c:strCache>
            </c:strRef>
          </c:cat>
          <c:val>
            <c:numRef>
              <c:f>'MELANC 18-19'!$B$87:$B$96</c:f>
              <c:numCache>
                <c:formatCode>General</c:formatCode>
                <c:ptCount val="10"/>
                <c:pt idx="0">
                  <c:v>6</c:v>
                </c:pt>
                <c:pt idx="1">
                  <c:v>35</c:v>
                </c:pt>
                <c:pt idx="2">
                  <c:v>5217.4</c:v>
                </c:pt>
                <c:pt idx="3">
                  <c:v>10671</c:v>
                </c:pt>
                <c:pt idx="4">
                  <c:v>43.24</c:v>
                </c:pt>
                <c:pt idx="5">
                  <c:v>1960</c:v>
                </c:pt>
                <c:pt idx="6">
                  <c:v>269</c:v>
                </c:pt>
                <c:pt idx="7">
                  <c:v>15</c:v>
                </c:pt>
                <c:pt idx="8">
                  <c:v>15</c:v>
                </c:pt>
                <c:pt idx="9">
                  <c:v>4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ELANC 18-19'!$A$87:$A$96</c:f>
              <c:strCache>
                <c:ptCount val="10"/>
                <c:pt idx="0">
                  <c:v>MA</c:v>
                </c:pt>
                <c:pt idx="1">
                  <c:v>PI </c:v>
                </c:pt>
                <c:pt idx="2">
                  <c:v>CE </c:v>
                </c:pt>
                <c:pt idx="3">
                  <c:v>RN </c:v>
                </c:pt>
                <c:pt idx="4">
                  <c:v>PB </c:v>
                </c:pt>
                <c:pt idx="5">
                  <c:v>PE </c:v>
                </c:pt>
                <c:pt idx="6">
                  <c:v>BA </c:v>
                </c:pt>
                <c:pt idx="7">
                  <c:v>SP </c:v>
                </c:pt>
                <c:pt idx="8">
                  <c:v>PR </c:v>
                </c:pt>
                <c:pt idx="9">
                  <c:v>RS</c:v>
                </c:pt>
              </c:strCache>
            </c:strRef>
          </c:cat>
          <c:val>
            <c:numRef>
              <c:f>'MELANC 18-19'!$C$87:$C$96</c:f>
              <c:numCache>
                <c:formatCode>General</c:formatCode>
                <c:ptCount val="10"/>
                <c:pt idx="0">
                  <c:v>0.0328305876018569</c:v>
                </c:pt>
                <c:pt idx="1">
                  <c:v>0.191511761010832</c:v>
                </c:pt>
                <c:pt idx="2">
                  <c:v>28.5483846256547</c:v>
                </c:pt>
                <c:pt idx="3">
                  <c:v>58.3892000499025</c:v>
                </c:pt>
                <c:pt idx="4">
                  <c:v>0.236599101317382</c:v>
                </c:pt>
                <c:pt idx="5">
                  <c:v>10.7246586166066</c:v>
                </c:pt>
                <c:pt idx="6">
                  <c:v>1.47190467748325</c:v>
                </c:pt>
                <c:pt idx="7">
                  <c:v>0.0820764690046422</c:v>
                </c:pt>
                <c:pt idx="8">
                  <c:v>0.0820764690046422</c:v>
                </c:pt>
                <c:pt idx="9">
                  <c:v>0.2407576424136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ELÃO</a:t>
            </a:r>
          </a:p>
        </c:rich>
      </c:tx>
      <c:layout>
        <c:manualLayout>
          <c:xMode val="edge"/>
          <c:yMode val="edge"/>
          <c:x val="0.434286164264903"/>
          <c:y val="0.056979678576172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569336168202"/>
          <c:y val="0.440430336034002"/>
          <c:w val="0.460823686904481"/>
          <c:h val="0.3355027228051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LÃO 20-21'!$A$76:$A$82</c:f>
              <c:strCache>
                <c:ptCount val="7"/>
                <c:pt idx="0">
                  <c:v>PI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AL </c:v>
                </c:pt>
                <c:pt idx="5">
                  <c:v>SP </c:v>
                </c:pt>
                <c:pt idx="6">
                  <c:v>MA </c:v>
                </c:pt>
              </c:strCache>
            </c:strRef>
          </c:cat>
          <c:val>
            <c:numRef>
              <c:f>'MLÃO 20-21'!$B$76:$B$82</c:f>
              <c:numCache>
                <c:formatCode>General</c:formatCode>
                <c:ptCount val="7"/>
                <c:pt idx="0">
                  <c:v>68.22</c:v>
                </c:pt>
                <c:pt idx="1">
                  <c:v>6320.36</c:v>
                </c:pt>
                <c:pt idx="2">
                  <c:v>7119.92</c:v>
                </c:pt>
                <c:pt idx="3">
                  <c:v>473.02</c:v>
                </c:pt>
                <c:pt idx="4">
                  <c:v>10.08</c:v>
                </c:pt>
                <c:pt idx="5">
                  <c:v>12</c:v>
                </c:pt>
                <c:pt idx="6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5"/>
          <c:dPt>
            <c:idx val="0"/>
            <c:explosion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LÃO 20-21'!$A$76:$A$82</c:f>
              <c:strCache>
                <c:ptCount val="7"/>
                <c:pt idx="0">
                  <c:v>PI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AL </c:v>
                </c:pt>
                <c:pt idx="5">
                  <c:v>SP </c:v>
                </c:pt>
                <c:pt idx="6">
                  <c:v>MA </c:v>
                </c:pt>
              </c:strCache>
            </c:strRef>
          </c:cat>
          <c:val>
            <c:numRef>
              <c:f>'MLÃO 20-21'!$C$76:$C$82</c:f>
              <c:numCache>
                <c:formatCode>General</c:formatCode>
                <c:ptCount val="7"/>
                <c:pt idx="0">
                  <c:v>0.486882297524908</c:v>
                </c:pt>
                <c:pt idx="1">
                  <c:v>45.1080533272431</c:v>
                </c:pt>
                <c:pt idx="2">
                  <c:v>50.8144680122185</c:v>
                </c:pt>
                <c:pt idx="3">
                  <c:v>3.37591709726227</c:v>
                </c:pt>
                <c:pt idx="4">
                  <c:v>0.0719403922464244</c:v>
                </c:pt>
                <c:pt idx="5">
                  <c:v>0.0856433241028862</c:v>
                </c:pt>
                <c:pt idx="6">
                  <c:v>0.05709554940192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REPOLH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563983659048"/>
          <c:y val="0.491920447482909"/>
          <c:w val="0.663464723418351"/>
          <c:h val="0.3718147917961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HFH_ REP 22'!$A$68:$A$80</c:f>
              <c:strCache>
                <c:ptCount val="13"/>
                <c:pt idx="0">
                  <c:v>TO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PE </c:v>
                </c:pt>
                <c:pt idx="5">
                  <c:v>BA </c:v>
                </c:pt>
                <c:pt idx="6">
                  <c:v>MG </c:v>
                </c:pt>
                <c:pt idx="7">
                  <c:v>ES </c:v>
                </c:pt>
                <c:pt idx="8">
                  <c:v>SP </c:v>
                </c:pt>
                <c:pt idx="9">
                  <c:v>PR </c:v>
                </c:pt>
                <c:pt idx="10">
                  <c:v>SC </c:v>
                </c:pt>
                <c:pt idx="11">
                  <c:v>RS </c:v>
                </c:pt>
                <c:pt idx="12">
                  <c:v>MS </c:v>
                </c:pt>
              </c:strCache>
            </c:strRef>
          </c:cat>
          <c:val>
            <c:numRef>
              <c:f>'_HFH_ REP 22'!$B$68:$B$80</c:f>
              <c:numCache>
                <c:formatCode>General</c:formatCode>
                <c:ptCount val="13"/>
                <c:pt idx="0">
                  <c:v>5</c:v>
                </c:pt>
                <c:pt idx="1">
                  <c:v>790.45</c:v>
                </c:pt>
                <c:pt idx="2">
                  <c:v>23</c:v>
                </c:pt>
                <c:pt idx="3">
                  <c:v>31</c:v>
                </c:pt>
                <c:pt idx="4">
                  <c:v>50</c:v>
                </c:pt>
                <c:pt idx="5">
                  <c:v>3808.5</c:v>
                </c:pt>
                <c:pt idx="6">
                  <c:v>2822.57</c:v>
                </c:pt>
                <c:pt idx="7">
                  <c:v>2151.26</c:v>
                </c:pt>
                <c:pt idx="8">
                  <c:v>65</c:v>
                </c:pt>
                <c:pt idx="9">
                  <c:v>18</c:v>
                </c:pt>
                <c:pt idx="10">
                  <c:v>15</c:v>
                </c:pt>
                <c:pt idx="11">
                  <c:v>24.06</c:v>
                </c:pt>
                <c:pt idx="12">
                  <c:v>12.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HFH_ REP 22'!$A$68:$A$80</c:f>
              <c:strCache>
                <c:ptCount val="13"/>
                <c:pt idx="0">
                  <c:v>TO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PE </c:v>
                </c:pt>
                <c:pt idx="5">
                  <c:v>BA </c:v>
                </c:pt>
                <c:pt idx="6">
                  <c:v>MG </c:v>
                </c:pt>
                <c:pt idx="7">
                  <c:v>ES </c:v>
                </c:pt>
                <c:pt idx="8">
                  <c:v>SP </c:v>
                </c:pt>
                <c:pt idx="9">
                  <c:v>PR </c:v>
                </c:pt>
                <c:pt idx="10">
                  <c:v>SC </c:v>
                </c:pt>
                <c:pt idx="11">
                  <c:v>RS </c:v>
                </c:pt>
                <c:pt idx="12">
                  <c:v>MS </c:v>
                </c:pt>
              </c:strCache>
            </c:strRef>
          </c:cat>
          <c:val>
            <c:numRef>
              <c:f>'_HFH_ REP 22'!$C$68:$C$80</c:f>
              <c:numCache>
                <c:formatCode>General</c:formatCode>
                <c:ptCount val="13"/>
                <c:pt idx="0">
                  <c:v>0.0509349621655101</c:v>
                </c:pt>
                <c:pt idx="1">
                  <c:v>8.05230816874549</c:v>
                </c:pt>
                <c:pt idx="2">
                  <c:v>0.234300825961346</c:v>
                </c:pt>
                <c:pt idx="3">
                  <c:v>0.315796765426163</c:v>
                </c:pt>
                <c:pt idx="4">
                  <c:v>0.509349621655101</c:v>
                </c:pt>
                <c:pt idx="5">
                  <c:v>38.797160681469</c:v>
                </c:pt>
                <c:pt idx="6">
                  <c:v>28.7534992319008</c:v>
                </c:pt>
                <c:pt idx="7">
                  <c:v>21.9148693416351</c:v>
                </c:pt>
                <c:pt idx="8">
                  <c:v>0.662154508151631</c:v>
                </c:pt>
                <c:pt idx="9">
                  <c:v>0.183365863795836</c:v>
                </c:pt>
                <c:pt idx="10">
                  <c:v>0.15280488649653</c:v>
                </c:pt>
                <c:pt idx="11">
                  <c:v>0.245099037940435</c:v>
                </c:pt>
                <c:pt idx="12">
                  <c:v>0.12835610465708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00" spc="-1" strike="noStrike" u="sng">
                <a:solidFill>
                  <a:srgbClr val="000000"/>
                </a:solidFill>
                <a:uFillTx/>
                <a:latin typeface="Arial"/>
              </a:rPr>
              <a:t>ABOBO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0145499896072"/>
          <c:y val="0.443824499112351"/>
          <c:w val="0.456592531005335"/>
          <c:h val="0.3069997463860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HF_ ABO 23-24'!$A$114:$A$124</c:f>
              <c:strCache>
                <c:ptCount val="11"/>
                <c:pt idx="0">
                  <c:v>MA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PE </c:v>
                </c:pt>
                <c:pt idx="5">
                  <c:v>BA </c:v>
                </c:pt>
                <c:pt idx="6">
                  <c:v>SP </c:v>
                </c:pt>
                <c:pt idx="7">
                  <c:v>SC </c:v>
                </c:pt>
                <c:pt idx="8">
                  <c:v>TO </c:v>
                </c:pt>
                <c:pt idx="9">
                  <c:v>MG</c:v>
                </c:pt>
                <c:pt idx="10">
                  <c:v>GO </c:v>
                </c:pt>
              </c:strCache>
            </c:strRef>
          </c:cat>
          <c:val>
            <c:numRef>
              <c:f>'_HF_ ABO 23-24'!$B$114:$B$124</c:f>
              <c:numCache>
                <c:formatCode>General</c:formatCode>
                <c:ptCount val="11"/>
                <c:pt idx="0">
                  <c:v>59</c:v>
                </c:pt>
                <c:pt idx="1">
                  <c:v>1808.965</c:v>
                </c:pt>
                <c:pt idx="2">
                  <c:v>855.8</c:v>
                </c:pt>
                <c:pt idx="3">
                  <c:v>5.68</c:v>
                </c:pt>
                <c:pt idx="4">
                  <c:v>1608</c:v>
                </c:pt>
                <c:pt idx="5">
                  <c:v>194</c:v>
                </c:pt>
                <c:pt idx="6">
                  <c:v>14.82</c:v>
                </c:pt>
                <c:pt idx="7">
                  <c:v>27</c:v>
                </c:pt>
                <c:pt idx="8">
                  <c:v>17</c:v>
                </c:pt>
                <c:pt idx="9">
                  <c:v>37.3</c:v>
                </c:pt>
                <c:pt idx="10">
                  <c:v>1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HF_ ABO 23-24'!$A$114:$A$124</c:f>
              <c:strCache>
                <c:ptCount val="11"/>
                <c:pt idx="0">
                  <c:v>MA </c:v>
                </c:pt>
                <c:pt idx="1">
                  <c:v>CE </c:v>
                </c:pt>
                <c:pt idx="2">
                  <c:v>RN </c:v>
                </c:pt>
                <c:pt idx="3">
                  <c:v>PB </c:v>
                </c:pt>
                <c:pt idx="4">
                  <c:v>PE </c:v>
                </c:pt>
                <c:pt idx="5">
                  <c:v>BA </c:v>
                </c:pt>
                <c:pt idx="6">
                  <c:v>SP </c:v>
                </c:pt>
                <c:pt idx="7">
                  <c:v>SC </c:v>
                </c:pt>
                <c:pt idx="8">
                  <c:v>TO </c:v>
                </c:pt>
                <c:pt idx="9">
                  <c:v>MG</c:v>
                </c:pt>
                <c:pt idx="10">
                  <c:v>GO </c:v>
                </c:pt>
              </c:strCache>
            </c:strRef>
          </c:cat>
          <c:val>
            <c:numRef>
              <c:f>'_HF_ ABO 23-24'!$C$114:$C$124</c:f>
              <c:numCache>
                <c:formatCode>General</c:formatCode>
                <c:ptCount val="11"/>
                <c:pt idx="0">
                  <c:v>1.27084919651098</c:v>
                </c:pt>
                <c:pt idx="1">
                  <c:v>38.9647748604489</c:v>
                </c:pt>
                <c:pt idx="2">
                  <c:v>18.4337752944762</c:v>
                </c:pt>
                <c:pt idx="3">
                  <c:v>0.122346159935294</c:v>
                </c:pt>
                <c:pt idx="4">
                  <c:v>34.6360255591467</c:v>
                </c:pt>
                <c:pt idx="5">
                  <c:v>4.17872447666322</c:v>
                </c:pt>
                <c:pt idx="6">
                  <c:v>0.319220086310046</c:v>
                </c:pt>
                <c:pt idx="7">
                  <c:v>0.581575056030449</c:v>
                </c:pt>
                <c:pt idx="8">
                  <c:v>0.366176887130282</c:v>
                </c:pt>
                <c:pt idx="9">
                  <c:v>0.80343516999762</c:v>
                </c:pt>
                <c:pt idx="10">
                  <c:v>0.32309725335024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CHUCHU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03468208093"/>
          <c:y val="0.422976501305483"/>
          <c:w val="0.562003853564547"/>
          <c:h val="0.3912326508176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U 25'!$A$40:$A$45</c:f>
              <c:strCache>
                <c:ptCount val="6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BA </c:v>
                </c:pt>
                <c:pt idx="4">
                  <c:v>MG </c:v>
                </c:pt>
                <c:pt idx="5">
                  <c:v>ES </c:v>
                </c:pt>
              </c:strCache>
            </c:strRef>
          </c:cat>
          <c:val>
            <c:numRef>
              <c:f>'CHU 25'!$B$40:$B$45</c:f>
              <c:numCache>
                <c:formatCode>General</c:formatCode>
                <c:ptCount val="6"/>
                <c:pt idx="0">
                  <c:v>5107.599</c:v>
                </c:pt>
                <c:pt idx="1">
                  <c:v>3</c:v>
                </c:pt>
                <c:pt idx="2">
                  <c:v>24.5</c:v>
                </c:pt>
                <c:pt idx="3">
                  <c:v>4.2</c:v>
                </c:pt>
                <c:pt idx="4">
                  <c:v>7</c:v>
                </c:pt>
                <c:pt idx="5">
                  <c:v>7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HU 25'!$A$40:$A$45</c:f>
              <c:strCache>
                <c:ptCount val="6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BA </c:v>
                </c:pt>
                <c:pt idx="4">
                  <c:v>MG </c:v>
                </c:pt>
                <c:pt idx="5">
                  <c:v>ES </c:v>
                </c:pt>
              </c:strCache>
            </c:strRef>
          </c:cat>
          <c:val>
            <c:numRef>
              <c:f>'CHU 25'!$C$40:$C$45</c:f>
              <c:numCache>
                <c:formatCode>General</c:formatCode>
                <c:ptCount val="6"/>
                <c:pt idx="0">
                  <c:v>97.8036493123048</c:v>
                </c:pt>
                <c:pt idx="1">
                  <c:v>0.057445963932743</c:v>
                </c:pt>
                <c:pt idx="2">
                  <c:v>0.469142038784068</c:v>
                </c:pt>
                <c:pt idx="3">
                  <c:v>0.0804243495058402</c:v>
                </c:pt>
                <c:pt idx="4">
                  <c:v>0.134040582509734</c:v>
                </c:pt>
                <c:pt idx="5">
                  <c:v>1.4552977529628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ILHO VERDE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202737382378"/>
          <c:y val="0.434952366078401"/>
          <c:w val="0.49213002566296"/>
          <c:h val="0.3554583788848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VERD 26'!$A$38:$A$42</c:f>
              <c:strCache>
                <c:ptCount val="5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PE </c:v>
                </c:pt>
                <c:pt idx="4">
                  <c:v>BA</c:v>
                </c:pt>
              </c:strCache>
            </c:strRef>
          </c:cat>
          <c:val>
            <c:numRef>
              <c:f>'MVERD 26'!$B$38:$B$42</c:f>
              <c:numCache>
                <c:formatCode>General</c:formatCode>
                <c:ptCount val="5"/>
                <c:pt idx="0">
                  <c:v>6373.45</c:v>
                </c:pt>
                <c:pt idx="1">
                  <c:v>109</c:v>
                </c:pt>
                <c:pt idx="2">
                  <c:v>0.496</c:v>
                </c:pt>
                <c:pt idx="3">
                  <c:v>12</c:v>
                </c:pt>
                <c:pt idx="4">
                  <c:v>2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VERD 26'!$A$38:$A$42</c:f>
              <c:strCache>
                <c:ptCount val="5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PE </c:v>
                </c:pt>
                <c:pt idx="4">
                  <c:v>BA</c:v>
                </c:pt>
              </c:strCache>
            </c:strRef>
          </c:cat>
          <c:val>
            <c:numRef>
              <c:f>'MVERD 26'!$C$38:$C$42</c:f>
              <c:numCache>
                <c:formatCode>General</c:formatCode>
                <c:ptCount val="5"/>
                <c:pt idx="0">
                  <c:v>97.8281324204376</c:v>
                </c:pt>
                <c:pt idx="1">
                  <c:v>1.67307603163557</c:v>
                </c:pt>
                <c:pt idx="2">
                  <c:v>0.00761326341001138</c:v>
                </c:pt>
                <c:pt idx="3">
                  <c:v>0.184191856693824</c:v>
                </c:pt>
                <c:pt idx="4">
                  <c:v>0.3069864278230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IMENT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3057206105091"/>
          <c:y val="0.396798652064027"/>
          <c:w val="0.500990329721543"/>
          <c:h val="0.3999277891443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IM 27-28'!$A$102:$A$110</c:f>
              <c:strCache>
                <c:ptCount val="9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PE </c:v>
                </c:pt>
                <c:pt idx="4">
                  <c:v>BA </c:v>
                </c:pt>
                <c:pt idx="5">
                  <c:v>MG </c:v>
                </c:pt>
                <c:pt idx="6">
                  <c:v>ES </c:v>
                </c:pt>
                <c:pt idx="7">
                  <c:v>SP </c:v>
                </c:pt>
                <c:pt idx="8">
                  <c:v>GO </c:v>
                </c:pt>
              </c:strCache>
            </c:strRef>
          </c:cat>
          <c:val>
            <c:numRef>
              <c:f>'PIM 27-28'!$B$102:$B$110</c:f>
              <c:numCache>
                <c:formatCode>General</c:formatCode>
                <c:ptCount val="9"/>
                <c:pt idx="0">
                  <c:v>15962.408</c:v>
                </c:pt>
                <c:pt idx="1">
                  <c:v>50.532</c:v>
                </c:pt>
                <c:pt idx="2">
                  <c:v>94.224</c:v>
                </c:pt>
                <c:pt idx="3">
                  <c:v>27.204</c:v>
                </c:pt>
                <c:pt idx="4">
                  <c:v>82</c:v>
                </c:pt>
                <c:pt idx="5">
                  <c:v>12.384</c:v>
                </c:pt>
                <c:pt idx="6">
                  <c:v>75.04</c:v>
                </c:pt>
                <c:pt idx="7">
                  <c:v>23.08</c:v>
                </c:pt>
                <c:pt idx="8">
                  <c:v>2.85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IM 27-28'!$A$102:$A$110</c:f>
              <c:strCache>
                <c:ptCount val="9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PE </c:v>
                </c:pt>
                <c:pt idx="4">
                  <c:v>BA </c:v>
                </c:pt>
                <c:pt idx="5">
                  <c:v>MG </c:v>
                </c:pt>
                <c:pt idx="6">
                  <c:v>ES </c:v>
                </c:pt>
                <c:pt idx="7">
                  <c:v>SP </c:v>
                </c:pt>
                <c:pt idx="8">
                  <c:v>GO </c:v>
                </c:pt>
              </c:strCache>
            </c:strRef>
          </c:cat>
          <c:val>
            <c:numRef>
              <c:f>'PIM 27-28'!$C$102:$C$110</c:f>
              <c:numCache>
                <c:formatCode>General</c:formatCode>
                <c:ptCount val="9"/>
                <c:pt idx="0">
                  <c:v>97.7506055214147</c:v>
                </c:pt>
                <c:pt idx="1">
                  <c:v>0.30944789772371</c:v>
                </c:pt>
                <c:pt idx="2">
                  <c:v>0.577008998557723</c:v>
                </c:pt>
                <c:pt idx="3">
                  <c:v>0.166591874647269</c:v>
                </c:pt>
                <c:pt idx="4">
                  <c:v>0.502151658619176</c:v>
                </c:pt>
                <c:pt idx="5">
                  <c:v>0.0758371480529254</c:v>
                </c:pt>
                <c:pt idx="6">
                  <c:v>0.459530005643695</c:v>
                </c:pt>
                <c:pt idx="7">
                  <c:v>0.141337320499154</c:v>
                </c:pt>
                <c:pt idx="8">
                  <c:v>0.01748957484166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TOMATE</a:t>
            </a:r>
          </a:p>
        </c:rich>
      </c:tx>
      <c:layout>
        <c:manualLayout>
          <c:xMode val="edge"/>
          <c:yMode val="edge"/>
          <c:x val="0.453347810351068"/>
          <c:y val="0.038150465435678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0513934129569"/>
          <c:y val="0.395696627498856"/>
          <c:w val="0.46891060441549"/>
          <c:h val="0.4074469708530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M 29-30'!$A$147:$A$159</c:f>
              <c:strCache>
                <c:ptCount val="13"/>
                <c:pt idx="0">
                  <c:v>MA </c:v>
                </c:pt>
                <c:pt idx="1">
                  <c:v>CE </c:v>
                </c:pt>
                <c:pt idx="2">
                  <c:v>RN</c:v>
                </c:pt>
                <c:pt idx="3">
                  <c:v>PB </c:v>
                </c:pt>
                <c:pt idx="4">
                  <c:v>PE </c:v>
                </c:pt>
                <c:pt idx="5">
                  <c:v>BA </c:v>
                </c:pt>
                <c:pt idx="6">
                  <c:v>MG </c:v>
                </c:pt>
                <c:pt idx="7">
                  <c:v>ES </c:v>
                </c:pt>
                <c:pt idx="8">
                  <c:v>RJ</c:v>
                </c:pt>
                <c:pt idx="9">
                  <c:v>SP </c:v>
                </c:pt>
                <c:pt idx="10">
                  <c:v>PR </c:v>
                </c:pt>
                <c:pt idx="11">
                  <c:v>RS </c:v>
                </c:pt>
                <c:pt idx="12">
                  <c:v>GO </c:v>
                </c:pt>
              </c:strCache>
            </c:strRef>
          </c:cat>
          <c:val>
            <c:numRef>
              <c:f>'TOM 29-30'!$B$147:$B$159</c:f>
              <c:numCache>
                <c:formatCode>General</c:formatCode>
                <c:ptCount val="13"/>
                <c:pt idx="0">
                  <c:v>57.5</c:v>
                </c:pt>
                <c:pt idx="1">
                  <c:v>19283.43</c:v>
                </c:pt>
                <c:pt idx="2">
                  <c:v>86.725</c:v>
                </c:pt>
                <c:pt idx="3">
                  <c:v>140.325</c:v>
                </c:pt>
                <c:pt idx="4">
                  <c:v>100.45</c:v>
                </c:pt>
                <c:pt idx="5">
                  <c:v>11391.6</c:v>
                </c:pt>
                <c:pt idx="6">
                  <c:v>705.2</c:v>
                </c:pt>
                <c:pt idx="7">
                  <c:v>1608.97</c:v>
                </c:pt>
                <c:pt idx="8">
                  <c:v>18.75</c:v>
                </c:pt>
                <c:pt idx="9">
                  <c:v>429.275</c:v>
                </c:pt>
                <c:pt idx="10">
                  <c:v>22.5</c:v>
                </c:pt>
                <c:pt idx="11">
                  <c:v>102.55</c:v>
                </c:pt>
                <c:pt idx="12">
                  <c:v>3.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TOM 29-30'!$A$147:$A$159</c:f>
              <c:strCache>
                <c:ptCount val="13"/>
                <c:pt idx="0">
                  <c:v>MA </c:v>
                </c:pt>
                <c:pt idx="1">
                  <c:v>CE </c:v>
                </c:pt>
                <c:pt idx="2">
                  <c:v>RN</c:v>
                </c:pt>
                <c:pt idx="3">
                  <c:v>PB </c:v>
                </c:pt>
                <c:pt idx="4">
                  <c:v>PE </c:v>
                </c:pt>
                <c:pt idx="5">
                  <c:v>BA </c:v>
                </c:pt>
                <c:pt idx="6">
                  <c:v>MG </c:v>
                </c:pt>
                <c:pt idx="7">
                  <c:v>ES </c:v>
                </c:pt>
                <c:pt idx="8">
                  <c:v>RJ</c:v>
                </c:pt>
                <c:pt idx="9">
                  <c:v>SP </c:v>
                </c:pt>
                <c:pt idx="10">
                  <c:v>PR </c:v>
                </c:pt>
                <c:pt idx="11">
                  <c:v>RS </c:v>
                </c:pt>
                <c:pt idx="12">
                  <c:v>GO </c:v>
                </c:pt>
              </c:strCache>
            </c:strRef>
          </c:cat>
          <c:val>
            <c:numRef>
              <c:f>'TOM 29-30'!$C$147:$C$159</c:f>
              <c:numCache>
                <c:formatCode>General</c:formatCode>
                <c:ptCount val="13"/>
                <c:pt idx="0">
                  <c:v>0.16936359787191</c:v>
                </c:pt>
                <c:pt idx="1">
                  <c:v>56.7984536367151</c:v>
                </c:pt>
                <c:pt idx="2">
                  <c:v>0.25544448739898</c:v>
                </c:pt>
                <c:pt idx="3">
                  <c:v>0.41332081515436</c:v>
                </c:pt>
                <c:pt idx="4">
                  <c:v>0.295870841847536</c:v>
                </c:pt>
                <c:pt idx="5">
                  <c:v>33.5534323742199</c:v>
                </c:pt>
                <c:pt idx="6">
                  <c:v>2.07713407337862</c:v>
                </c:pt>
                <c:pt idx="7">
                  <c:v>4.73914692292115</c:v>
                </c:pt>
                <c:pt idx="8">
                  <c:v>0.0552272601756227</c:v>
                </c:pt>
                <c:pt idx="9">
                  <c:v>1.26440971263416</c:v>
                </c:pt>
                <c:pt idx="10">
                  <c:v>0.0662727122107472</c:v>
                </c:pt>
                <c:pt idx="11">
                  <c:v>0.302056294987206</c:v>
                </c:pt>
                <c:pt idx="12">
                  <c:v>0.0098672704847112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75" spc="-1" strike="noStrike" u="sng">
                <a:solidFill>
                  <a:srgbClr val="000000"/>
                </a:solidFill>
                <a:uFillTx/>
                <a:latin typeface="Arial"/>
              </a:rPr>
              <a:t>ALH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494541724668"/>
          <c:y val="0.440719360568384"/>
          <c:w val="0.535130778811635"/>
          <c:h val="0.32049289520426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RBR_ ALHO 31-32'!$A$89:$A$101</c:f>
              <c:strCache>
                <c:ptCount val="13"/>
                <c:pt idx="0">
                  <c:v>CE </c:v>
                </c:pt>
                <c:pt idx="1">
                  <c:v>MG</c:v>
                </c:pt>
                <c:pt idx="2">
                  <c:v>SP </c:v>
                </c:pt>
                <c:pt idx="3">
                  <c:v>GO </c:v>
                </c:pt>
                <c:pt idx="4">
                  <c:v>PB </c:v>
                </c:pt>
                <c:pt idx="5">
                  <c:v>BA </c:v>
                </c:pt>
                <c:pt idx="6">
                  <c:v>ES </c:v>
                </c:pt>
                <c:pt idx="7">
                  <c:v>SC</c:v>
                </c:pt>
                <c:pt idx="8">
                  <c:v>RS</c:v>
                </c:pt>
                <c:pt idx="9">
                  <c:v>PE </c:v>
                </c:pt>
                <c:pt idx="10">
                  <c:v>SE </c:v>
                </c:pt>
                <c:pt idx="11">
                  <c:v>PR</c:v>
                </c:pt>
                <c:pt idx="12">
                  <c:v>DF </c:v>
                </c:pt>
              </c:strCache>
            </c:strRef>
          </c:cat>
          <c:val>
            <c:numRef>
              <c:f>'_RBR_ ALHO 31-32'!$B$89:$B$101</c:f>
              <c:numCache>
                <c:formatCode>General</c:formatCode>
                <c:ptCount val="13"/>
                <c:pt idx="0">
                  <c:v>66.9</c:v>
                </c:pt>
                <c:pt idx="1">
                  <c:v>474.02</c:v>
                </c:pt>
                <c:pt idx="2">
                  <c:v>379.57</c:v>
                </c:pt>
                <c:pt idx="3">
                  <c:v>663.85</c:v>
                </c:pt>
                <c:pt idx="4">
                  <c:v>3</c:v>
                </c:pt>
                <c:pt idx="5">
                  <c:v>12.8</c:v>
                </c:pt>
                <c:pt idx="6">
                  <c:v>2</c:v>
                </c:pt>
                <c:pt idx="7">
                  <c:v>212.69</c:v>
                </c:pt>
                <c:pt idx="8">
                  <c:v>34.2</c:v>
                </c:pt>
                <c:pt idx="9">
                  <c:v>66.7</c:v>
                </c:pt>
                <c:pt idx="10">
                  <c:v>14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4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_RBR_ ALHO 31-32'!$A$89:$A$101</c:f>
              <c:strCache>
                <c:ptCount val="13"/>
                <c:pt idx="0">
                  <c:v>CE </c:v>
                </c:pt>
                <c:pt idx="1">
                  <c:v>MG</c:v>
                </c:pt>
                <c:pt idx="2">
                  <c:v>SP </c:v>
                </c:pt>
                <c:pt idx="3">
                  <c:v>GO </c:v>
                </c:pt>
                <c:pt idx="4">
                  <c:v>PB </c:v>
                </c:pt>
                <c:pt idx="5">
                  <c:v>BA </c:v>
                </c:pt>
                <c:pt idx="6">
                  <c:v>ES </c:v>
                </c:pt>
                <c:pt idx="7">
                  <c:v>SC</c:v>
                </c:pt>
                <c:pt idx="8">
                  <c:v>RS</c:v>
                </c:pt>
                <c:pt idx="9">
                  <c:v>PE </c:v>
                </c:pt>
                <c:pt idx="10">
                  <c:v>SE </c:v>
                </c:pt>
                <c:pt idx="11">
                  <c:v>PR</c:v>
                </c:pt>
                <c:pt idx="12">
                  <c:v>DF </c:v>
                </c:pt>
              </c:strCache>
            </c:strRef>
          </c:cat>
          <c:val>
            <c:numRef>
              <c:f>'_RBR_ ALHO 31-32'!$C$89:$C$101</c:f>
              <c:numCache>
                <c:formatCode>General</c:formatCode>
                <c:ptCount val="13"/>
                <c:pt idx="0">
                  <c:v>3.44183605747712</c:v>
                </c:pt>
                <c:pt idx="1">
                  <c:v>24.3871319576279</c:v>
                </c:pt>
                <c:pt idx="2">
                  <c:v>19.5279179721463</c:v>
                </c:pt>
                <c:pt idx="3">
                  <c:v>34.1534060800626</c:v>
                </c:pt>
                <c:pt idx="4">
                  <c:v>0.154342424102113</c:v>
                </c:pt>
                <c:pt idx="5">
                  <c:v>0.658527676169015</c:v>
                </c:pt>
                <c:pt idx="6">
                  <c:v>0.102894949401409</c:v>
                </c:pt>
                <c:pt idx="7">
                  <c:v>10.9423633940928</c:v>
                </c:pt>
                <c:pt idx="8">
                  <c:v>1.75950363476409</c:v>
                </c:pt>
                <c:pt idx="9">
                  <c:v>3.43154656253698</c:v>
                </c:pt>
                <c:pt idx="10">
                  <c:v>0.72026464580986</c:v>
                </c:pt>
                <c:pt idx="11">
                  <c:v>0.257237373503522</c:v>
                </c:pt>
                <c:pt idx="12">
                  <c:v>0.46302727230633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BATATA INGLESA</a:t>
            </a:r>
          </a:p>
        </c:rich>
      </c:tx>
      <c:layout>
        <c:manualLayout>
          <c:xMode val="edge"/>
          <c:yMode val="edge"/>
          <c:x val="0.459277620396601"/>
          <c:y val="0.057642064010450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76487252124646"/>
          <c:y val="0.38879817112998"/>
          <c:w val="0.452974504249292"/>
          <c:h val="0.4056172436316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T 33-34'!$A$117:$A$131</c:f>
              <c:strCache>
                <c:ptCount val="15"/>
                <c:pt idx="0">
                  <c:v>TO </c:v>
                </c:pt>
                <c:pt idx="1">
                  <c:v>MA </c:v>
                </c:pt>
                <c:pt idx="2">
                  <c:v>CE </c:v>
                </c:pt>
                <c:pt idx="3">
                  <c:v>RN </c:v>
                </c:pt>
                <c:pt idx="4">
                  <c:v>PB </c:v>
                </c:pt>
                <c:pt idx="5">
                  <c:v>PE </c:v>
                </c:pt>
                <c:pt idx="6">
                  <c:v>SE</c:v>
                </c:pt>
                <c:pt idx="7">
                  <c:v>BA </c:v>
                </c:pt>
                <c:pt idx="8">
                  <c:v>MG </c:v>
                </c:pt>
                <c:pt idx="9">
                  <c:v>SP </c:v>
                </c:pt>
                <c:pt idx="10">
                  <c:v>PR </c:v>
                </c:pt>
                <c:pt idx="11">
                  <c:v>SC</c:v>
                </c:pt>
                <c:pt idx="12">
                  <c:v>RS </c:v>
                </c:pt>
                <c:pt idx="13">
                  <c:v>GO </c:v>
                </c:pt>
                <c:pt idx="14">
                  <c:v>DF </c:v>
                </c:pt>
              </c:strCache>
            </c:strRef>
          </c:cat>
          <c:val>
            <c:numRef>
              <c:f>'BAT 33-34'!$B$117:$B$131</c:f>
              <c:numCache>
                <c:formatCode>General</c:formatCode>
                <c:ptCount val="15"/>
                <c:pt idx="0">
                  <c:v>40</c:v>
                </c:pt>
                <c:pt idx="1">
                  <c:v>52.5</c:v>
                </c:pt>
                <c:pt idx="2">
                  <c:v>101</c:v>
                </c:pt>
                <c:pt idx="3">
                  <c:v>15.5</c:v>
                </c:pt>
                <c:pt idx="4">
                  <c:v>15</c:v>
                </c:pt>
                <c:pt idx="5">
                  <c:v>69.5</c:v>
                </c:pt>
                <c:pt idx="6">
                  <c:v>124</c:v>
                </c:pt>
                <c:pt idx="7">
                  <c:v>20647.7</c:v>
                </c:pt>
                <c:pt idx="8">
                  <c:v>3509.6</c:v>
                </c:pt>
                <c:pt idx="9">
                  <c:v>924.5</c:v>
                </c:pt>
                <c:pt idx="10">
                  <c:v>321</c:v>
                </c:pt>
                <c:pt idx="11">
                  <c:v>15</c:v>
                </c:pt>
                <c:pt idx="12">
                  <c:v>30</c:v>
                </c:pt>
                <c:pt idx="13">
                  <c:v>10309.65</c:v>
                </c:pt>
                <c:pt idx="14">
                  <c:v>2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T 33-34'!$A$117:$A$131</c:f>
              <c:strCache>
                <c:ptCount val="15"/>
                <c:pt idx="0">
                  <c:v>TO </c:v>
                </c:pt>
                <c:pt idx="1">
                  <c:v>MA </c:v>
                </c:pt>
                <c:pt idx="2">
                  <c:v>CE </c:v>
                </c:pt>
                <c:pt idx="3">
                  <c:v>RN </c:v>
                </c:pt>
                <c:pt idx="4">
                  <c:v>PB </c:v>
                </c:pt>
                <c:pt idx="5">
                  <c:v>PE </c:v>
                </c:pt>
                <c:pt idx="6">
                  <c:v>SE</c:v>
                </c:pt>
                <c:pt idx="7">
                  <c:v>BA </c:v>
                </c:pt>
                <c:pt idx="8">
                  <c:v>MG </c:v>
                </c:pt>
                <c:pt idx="9">
                  <c:v>SP </c:v>
                </c:pt>
                <c:pt idx="10">
                  <c:v>PR </c:v>
                </c:pt>
                <c:pt idx="11">
                  <c:v>SC</c:v>
                </c:pt>
                <c:pt idx="12">
                  <c:v>RS </c:v>
                </c:pt>
                <c:pt idx="13">
                  <c:v>GO </c:v>
                </c:pt>
                <c:pt idx="14">
                  <c:v>DF </c:v>
                </c:pt>
              </c:strCache>
            </c:strRef>
          </c:cat>
          <c:val>
            <c:numRef>
              <c:f>'BAT 33-34'!$C$117:$C$131</c:f>
              <c:numCache>
                <c:formatCode>General</c:formatCode>
                <c:ptCount val="15"/>
                <c:pt idx="0">
                  <c:v>0.110491285690412</c:v>
                </c:pt>
                <c:pt idx="1">
                  <c:v>0.145019812468665</c:v>
                </c:pt>
                <c:pt idx="2">
                  <c:v>0.27899049636829</c:v>
                </c:pt>
                <c:pt idx="3">
                  <c:v>0.0428153732050345</c:v>
                </c:pt>
                <c:pt idx="4">
                  <c:v>0.0414342321339044</c:v>
                </c:pt>
                <c:pt idx="5">
                  <c:v>0.19197860888709</c:v>
                </c:pt>
                <c:pt idx="6">
                  <c:v>0.342522985640276</c:v>
                </c:pt>
                <c:pt idx="7">
                  <c:v>57.0347729887479</c:v>
                </c:pt>
                <c:pt idx="8">
                  <c:v>9.69450540647672</c:v>
                </c:pt>
                <c:pt idx="9">
                  <c:v>2.55372984051964</c:v>
                </c:pt>
                <c:pt idx="10">
                  <c:v>0.886692567665554</c:v>
                </c:pt>
                <c:pt idx="11">
                  <c:v>0.0414342321339044</c:v>
                </c:pt>
                <c:pt idx="12">
                  <c:v>0.0828684642678088</c:v>
                </c:pt>
                <c:pt idx="13">
                  <c:v>28.4781620879538</c:v>
                </c:pt>
                <c:pt idx="14">
                  <c:v>0.074581617841027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ABACAX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5992333901193"/>
          <c:y val="0.583955477127732"/>
          <c:w val="0.58826660988075"/>
          <c:h val="0.266730012216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X 07'!$A$57:$A$69</c:f>
              <c:strCache>
                <c:ptCount val="13"/>
                <c:pt idx="0">
                  <c:v>PA </c:v>
                </c:pt>
                <c:pt idx="1">
                  <c:v>TO </c:v>
                </c:pt>
                <c:pt idx="2">
                  <c:v>MA </c:v>
                </c:pt>
                <c:pt idx="3">
                  <c:v>CE </c:v>
                </c:pt>
                <c:pt idx="4">
                  <c:v>RN </c:v>
                </c:pt>
                <c:pt idx="5">
                  <c:v>PB </c:v>
                </c:pt>
                <c:pt idx="6">
                  <c:v>PE </c:v>
                </c:pt>
                <c:pt idx="7">
                  <c:v>SE </c:v>
                </c:pt>
                <c:pt idx="8">
                  <c:v>BA </c:v>
                </c:pt>
                <c:pt idx="9">
                  <c:v>MG </c:v>
                </c:pt>
                <c:pt idx="10">
                  <c:v>SP</c:v>
                </c:pt>
                <c:pt idx="11">
                  <c:v>PR </c:v>
                </c:pt>
                <c:pt idx="12">
                  <c:v>RS </c:v>
                </c:pt>
              </c:strCache>
            </c:strRef>
          </c:cat>
          <c:val>
            <c:numRef>
              <c:f>'ABX 07'!$B$57:$B$69</c:f>
              <c:numCache>
                <c:formatCode>General</c:formatCode>
                <c:ptCount val="13"/>
                <c:pt idx="0">
                  <c:v>287</c:v>
                </c:pt>
                <c:pt idx="1">
                  <c:v>266</c:v>
                </c:pt>
                <c:pt idx="2">
                  <c:v>2243</c:v>
                </c:pt>
                <c:pt idx="3">
                  <c:v>530.8</c:v>
                </c:pt>
                <c:pt idx="4">
                  <c:v>8720.7</c:v>
                </c:pt>
                <c:pt idx="5">
                  <c:v>6252.48941</c:v>
                </c:pt>
                <c:pt idx="6">
                  <c:v>42</c:v>
                </c:pt>
                <c:pt idx="7">
                  <c:v>76.5</c:v>
                </c:pt>
                <c:pt idx="8">
                  <c:v>104</c:v>
                </c:pt>
                <c:pt idx="9">
                  <c:v>14</c:v>
                </c:pt>
                <c:pt idx="10">
                  <c:v>22.5</c:v>
                </c:pt>
                <c:pt idx="11">
                  <c:v>29</c:v>
                </c:pt>
                <c:pt idx="12">
                  <c:v>1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4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4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ABX 07'!$A$57:$A$69</c:f>
              <c:strCache>
                <c:ptCount val="13"/>
                <c:pt idx="0">
                  <c:v>PA </c:v>
                </c:pt>
                <c:pt idx="1">
                  <c:v>TO </c:v>
                </c:pt>
                <c:pt idx="2">
                  <c:v>MA </c:v>
                </c:pt>
                <c:pt idx="3">
                  <c:v>CE </c:v>
                </c:pt>
                <c:pt idx="4">
                  <c:v>RN </c:v>
                </c:pt>
                <c:pt idx="5">
                  <c:v>PB </c:v>
                </c:pt>
                <c:pt idx="6">
                  <c:v>PE </c:v>
                </c:pt>
                <c:pt idx="7">
                  <c:v>SE </c:v>
                </c:pt>
                <c:pt idx="8">
                  <c:v>BA </c:v>
                </c:pt>
                <c:pt idx="9">
                  <c:v>MG </c:v>
                </c:pt>
                <c:pt idx="10">
                  <c:v>SP</c:v>
                </c:pt>
                <c:pt idx="11">
                  <c:v>PR </c:v>
                </c:pt>
                <c:pt idx="12">
                  <c:v>RS </c:v>
                </c:pt>
              </c:strCache>
            </c:strRef>
          </c:cat>
          <c:val>
            <c:numRef>
              <c:f>'ABX 07'!$C$57:$C$69</c:f>
              <c:numCache>
                <c:formatCode>General</c:formatCode>
                <c:ptCount val="13"/>
                <c:pt idx="0">
                  <c:v>1.54301163120931</c:v>
                </c:pt>
                <c:pt idx="1">
                  <c:v>1.43010834112082</c:v>
                </c:pt>
                <c:pt idx="2">
                  <c:v>12.0591466508797</c:v>
                </c:pt>
                <c:pt idx="3">
                  <c:v>2.85376506566516</c:v>
                </c:pt>
                <c:pt idx="4">
                  <c:v>46.8855105654601</c:v>
                </c:pt>
                <c:pt idx="5">
                  <c:v>33.6155536015437</c:v>
                </c:pt>
                <c:pt idx="6">
                  <c:v>0.225806580176972</c:v>
                </c:pt>
                <c:pt idx="7">
                  <c:v>0.411290556750914</c:v>
                </c:pt>
                <c:pt idx="8">
                  <c:v>0.55914010329536</c:v>
                </c:pt>
                <c:pt idx="9">
                  <c:v>0.0752688600589908</c:v>
                </c:pt>
                <c:pt idx="10">
                  <c:v>0.120967810809092</c:v>
                </c:pt>
                <c:pt idx="11">
                  <c:v>0.155914067265052</c:v>
                </c:pt>
                <c:pt idx="12">
                  <c:v>0.064516165764849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BETERRABA</a:t>
            </a:r>
          </a:p>
        </c:rich>
      </c:tx>
      <c:layout>
        <c:manualLayout>
          <c:xMode val="edge"/>
          <c:yMode val="edge"/>
          <c:x val="0.442286239254544"/>
          <c:y val="0.034032126327252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0935100728394"/>
          <c:y val="0.466512387693983"/>
          <c:w val="0.429424502920139"/>
          <c:h val="0.356656683909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TER 35'!$A$44:$A$53</c:f>
              <c:strCache>
                <c:ptCount val="10"/>
                <c:pt idx="0">
                  <c:v>AM</c:v>
                </c:pt>
                <c:pt idx="1">
                  <c:v>CE</c:v>
                </c:pt>
                <c:pt idx="2">
                  <c:v>RN </c:v>
                </c:pt>
                <c:pt idx="3">
                  <c:v>PE </c:v>
                </c:pt>
                <c:pt idx="4">
                  <c:v>BA </c:v>
                </c:pt>
                <c:pt idx="5">
                  <c:v>MG</c:v>
                </c:pt>
                <c:pt idx="6">
                  <c:v>ES</c:v>
                </c:pt>
                <c:pt idx="7">
                  <c:v>SP </c:v>
                </c:pt>
                <c:pt idx="8">
                  <c:v>MS</c:v>
                </c:pt>
                <c:pt idx="9">
                  <c:v>GO </c:v>
                </c:pt>
              </c:strCache>
            </c:strRef>
          </c:cat>
          <c:val>
            <c:numRef>
              <c:f>'BTER 35'!$B$44:$B$53</c:f>
              <c:numCache>
                <c:formatCode>General</c:formatCode>
                <c:ptCount val="10"/>
                <c:pt idx="0">
                  <c:v>5</c:v>
                </c:pt>
                <c:pt idx="1">
                  <c:v>20.887</c:v>
                </c:pt>
                <c:pt idx="2">
                  <c:v>4</c:v>
                </c:pt>
                <c:pt idx="3">
                  <c:v>355.5</c:v>
                </c:pt>
                <c:pt idx="4">
                  <c:v>2937.5</c:v>
                </c:pt>
                <c:pt idx="5">
                  <c:v>818.86</c:v>
                </c:pt>
                <c:pt idx="6">
                  <c:v>8</c:v>
                </c:pt>
                <c:pt idx="7">
                  <c:v>10</c:v>
                </c:pt>
                <c:pt idx="8">
                  <c:v>4</c:v>
                </c:pt>
                <c:pt idx="9">
                  <c:v>7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TER 35'!$A$44:$A$53</c:f>
              <c:strCache>
                <c:ptCount val="10"/>
                <c:pt idx="0">
                  <c:v>AM</c:v>
                </c:pt>
                <c:pt idx="1">
                  <c:v>CE</c:v>
                </c:pt>
                <c:pt idx="2">
                  <c:v>RN </c:v>
                </c:pt>
                <c:pt idx="3">
                  <c:v>PE </c:v>
                </c:pt>
                <c:pt idx="4">
                  <c:v>BA </c:v>
                </c:pt>
                <c:pt idx="5">
                  <c:v>MG</c:v>
                </c:pt>
                <c:pt idx="6">
                  <c:v>ES</c:v>
                </c:pt>
                <c:pt idx="7">
                  <c:v>SP </c:v>
                </c:pt>
                <c:pt idx="8">
                  <c:v>MS</c:v>
                </c:pt>
                <c:pt idx="9">
                  <c:v>GO </c:v>
                </c:pt>
              </c:strCache>
            </c:strRef>
          </c:cat>
          <c:val>
            <c:numRef>
              <c:f>'BTER 35'!$C$44:$C$53</c:f>
              <c:numCache>
                <c:formatCode>General</c:formatCode>
                <c:ptCount val="10"/>
                <c:pt idx="0">
                  <c:v>0.117875960070226</c:v>
                </c:pt>
                <c:pt idx="1">
                  <c:v>0.492415035597361</c:v>
                </c:pt>
                <c:pt idx="2">
                  <c:v>0.0943007680561806</c:v>
                </c:pt>
                <c:pt idx="3">
                  <c:v>8.38098076099305</c:v>
                </c:pt>
                <c:pt idx="4">
                  <c:v>69.2521265412576</c:v>
                </c:pt>
                <c:pt idx="5">
                  <c:v>19.304781732621</c:v>
                </c:pt>
                <c:pt idx="6">
                  <c:v>0.188601536112361</c:v>
                </c:pt>
                <c:pt idx="7">
                  <c:v>0.235751920140452</c:v>
                </c:pt>
                <c:pt idx="8">
                  <c:v>0.0943007680561806</c:v>
                </c:pt>
                <c:pt idx="9">
                  <c:v>1.8388649770955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CEBOLA PÊRA 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910662394754"/>
          <c:y val="0.461319357411416"/>
          <c:w val="0.562327695402727"/>
          <c:h val="0.3561581405947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EB 36-37'!$A$122:$A$134</c:f>
              <c:strCache>
                <c:ptCount val="13"/>
                <c:pt idx="0">
                  <c:v>MA </c:v>
                </c:pt>
                <c:pt idx="1">
                  <c:v>CE </c:v>
                </c:pt>
                <c:pt idx="2">
                  <c:v>RN </c:v>
                </c:pt>
                <c:pt idx="3">
                  <c:v>PB</c:v>
                </c:pt>
                <c:pt idx="4">
                  <c:v>PE</c:v>
                </c:pt>
                <c:pt idx="5">
                  <c:v>BA </c:v>
                </c:pt>
                <c:pt idx="6">
                  <c:v>MG </c:v>
                </c:pt>
                <c:pt idx="7">
                  <c:v>SP </c:v>
                </c:pt>
                <c:pt idx="8">
                  <c:v>SC </c:v>
                </c:pt>
                <c:pt idx="9">
                  <c:v>RS</c:v>
                </c:pt>
                <c:pt idx="10">
                  <c:v>GO</c:v>
                </c:pt>
                <c:pt idx="11">
                  <c:v>ES</c:v>
                </c:pt>
                <c:pt idx="12">
                  <c:v>PR </c:v>
                </c:pt>
              </c:strCache>
            </c:strRef>
          </c:cat>
          <c:val>
            <c:numRef>
              <c:f>'CEB 36-37'!$B$122:$B$134</c:f>
              <c:numCache>
                <c:formatCode>General</c:formatCode>
                <c:ptCount val="13"/>
                <c:pt idx="0">
                  <c:v>29</c:v>
                </c:pt>
                <c:pt idx="1">
                  <c:v>508.7</c:v>
                </c:pt>
                <c:pt idx="2">
                  <c:v>3705</c:v>
                </c:pt>
                <c:pt idx="3">
                  <c:v>124.9</c:v>
                </c:pt>
                <c:pt idx="4">
                  <c:v>13507.44</c:v>
                </c:pt>
                <c:pt idx="5">
                  <c:v>5500.2</c:v>
                </c:pt>
                <c:pt idx="6">
                  <c:v>70</c:v>
                </c:pt>
                <c:pt idx="7">
                  <c:v>32</c:v>
                </c:pt>
                <c:pt idx="8">
                  <c:v>2197.88</c:v>
                </c:pt>
                <c:pt idx="9">
                  <c:v>165</c:v>
                </c:pt>
                <c:pt idx="10">
                  <c:v>658.8</c:v>
                </c:pt>
                <c:pt idx="11">
                  <c:v>26</c:v>
                </c:pt>
                <c:pt idx="12">
                  <c:v>79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EB 36-37'!$A$122:$A$134</c:f>
              <c:strCache>
                <c:ptCount val="13"/>
                <c:pt idx="0">
                  <c:v>MA </c:v>
                </c:pt>
                <c:pt idx="1">
                  <c:v>CE </c:v>
                </c:pt>
                <c:pt idx="2">
                  <c:v>RN </c:v>
                </c:pt>
                <c:pt idx="3">
                  <c:v>PB</c:v>
                </c:pt>
                <c:pt idx="4">
                  <c:v>PE</c:v>
                </c:pt>
                <c:pt idx="5">
                  <c:v>BA </c:v>
                </c:pt>
                <c:pt idx="6">
                  <c:v>MG </c:v>
                </c:pt>
                <c:pt idx="7">
                  <c:v>SP </c:v>
                </c:pt>
                <c:pt idx="8">
                  <c:v>SC </c:v>
                </c:pt>
                <c:pt idx="9">
                  <c:v>RS</c:v>
                </c:pt>
                <c:pt idx="10">
                  <c:v>GO</c:v>
                </c:pt>
                <c:pt idx="11">
                  <c:v>ES</c:v>
                </c:pt>
                <c:pt idx="12">
                  <c:v>PR </c:v>
                </c:pt>
              </c:strCache>
            </c:strRef>
          </c:cat>
          <c:val>
            <c:numRef>
              <c:f>'CEB 36-37'!$C$122:$C$134</c:f>
              <c:numCache>
                <c:formatCode>General</c:formatCode>
                <c:ptCount val="13"/>
                <c:pt idx="0">
                  <c:v>0.109006492276326</c:v>
                </c:pt>
                <c:pt idx="1">
                  <c:v>1.91212422830921</c:v>
                </c:pt>
                <c:pt idx="2">
                  <c:v>13.926519099441</c:v>
                </c:pt>
                <c:pt idx="3">
                  <c:v>0.469479685700453</c:v>
                </c:pt>
                <c:pt idx="4">
                  <c:v>50.7723673804462</c:v>
                </c:pt>
                <c:pt idx="5">
                  <c:v>20.6743968558017</c:v>
                </c:pt>
                <c:pt idx="6">
                  <c:v>0.263119119287684</c:v>
                </c:pt>
                <c:pt idx="7">
                  <c:v>0.120283025960084</c:v>
                </c:pt>
                <c:pt idx="8">
                  <c:v>8.26148928428593</c:v>
                </c:pt>
                <c:pt idx="9">
                  <c:v>0.620209352606683</c:v>
                </c:pt>
                <c:pt idx="10">
                  <c:v>2.47632679695323</c:v>
                </c:pt>
                <c:pt idx="11">
                  <c:v>0.0977299585925683</c:v>
                </c:pt>
                <c:pt idx="12">
                  <c:v>0.29694872033895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ENOUR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30584039233"/>
          <c:y val="0.522215149586251"/>
          <c:w val="0.677775300936246"/>
          <c:h val="0.3178866963717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EN 38'!$A$54:$A$65</c:f>
              <c:strCache>
                <c:ptCount val="12"/>
                <c:pt idx="0">
                  <c:v>AM</c:v>
                </c:pt>
                <c:pt idx="1">
                  <c:v>CE </c:v>
                </c:pt>
                <c:pt idx="2">
                  <c:v>RN</c:v>
                </c:pt>
                <c:pt idx="3">
                  <c:v>PE </c:v>
                </c:pt>
                <c:pt idx="4">
                  <c:v>SE</c:v>
                </c:pt>
                <c:pt idx="5">
                  <c:v>BA </c:v>
                </c:pt>
                <c:pt idx="6">
                  <c:v>MG </c:v>
                </c:pt>
                <c:pt idx="7">
                  <c:v>SP </c:v>
                </c:pt>
                <c:pt idx="8">
                  <c:v>PR </c:v>
                </c:pt>
                <c:pt idx="9">
                  <c:v>MS </c:v>
                </c:pt>
                <c:pt idx="10">
                  <c:v>GO </c:v>
                </c:pt>
                <c:pt idx="11">
                  <c:v>DF</c:v>
                </c:pt>
              </c:strCache>
            </c:strRef>
          </c:cat>
          <c:val>
            <c:numRef>
              <c:f>'CEN 38'!$B$54:$B$65</c:f>
              <c:numCache>
                <c:formatCode>General</c:formatCode>
                <c:ptCount val="12"/>
                <c:pt idx="0">
                  <c:v>10</c:v>
                </c:pt>
                <c:pt idx="1">
                  <c:v>157.195</c:v>
                </c:pt>
                <c:pt idx="2">
                  <c:v>29</c:v>
                </c:pt>
                <c:pt idx="3">
                  <c:v>406.7</c:v>
                </c:pt>
                <c:pt idx="4">
                  <c:v>10</c:v>
                </c:pt>
                <c:pt idx="5">
                  <c:v>5308.62</c:v>
                </c:pt>
                <c:pt idx="6">
                  <c:v>12711.94</c:v>
                </c:pt>
                <c:pt idx="7">
                  <c:v>9.8</c:v>
                </c:pt>
                <c:pt idx="8">
                  <c:v>7</c:v>
                </c:pt>
                <c:pt idx="9">
                  <c:v>127.7</c:v>
                </c:pt>
                <c:pt idx="10">
                  <c:v>2473.072</c:v>
                </c:pt>
                <c:pt idx="11">
                  <c:v>36.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EN 38'!$A$54:$A$65</c:f>
              <c:strCache>
                <c:ptCount val="12"/>
                <c:pt idx="0">
                  <c:v>AM</c:v>
                </c:pt>
                <c:pt idx="1">
                  <c:v>CE </c:v>
                </c:pt>
                <c:pt idx="2">
                  <c:v>RN</c:v>
                </c:pt>
                <c:pt idx="3">
                  <c:v>PE </c:v>
                </c:pt>
                <c:pt idx="4">
                  <c:v>SE</c:v>
                </c:pt>
                <c:pt idx="5">
                  <c:v>BA </c:v>
                </c:pt>
                <c:pt idx="6">
                  <c:v>MG </c:v>
                </c:pt>
                <c:pt idx="7">
                  <c:v>SP </c:v>
                </c:pt>
                <c:pt idx="8">
                  <c:v>PR </c:v>
                </c:pt>
                <c:pt idx="9">
                  <c:v>MS </c:v>
                </c:pt>
                <c:pt idx="10">
                  <c:v>GO </c:v>
                </c:pt>
                <c:pt idx="11">
                  <c:v>DF</c:v>
                </c:pt>
              </c:strCache>
            </c:strRef>
          </c:cat>
          <c:val>
            <c:numRef>
              <c:f>'CEN 38'!$C$54:$C$65</c:f>
              <c:numCache>
                <c:formatCode>General</c:formatCode>
                <c:ptCount val="12"/>
                <c:pt idx="0">
                  <c:v>0.0469760859309112</c:v>
                </c:pt>
                <c:pt idx="1">
                  <c:v>0.738440582790959</c:v>
                </c:pt>
                <c:pt idx="2">
                  <c:v>0.136230649199643</c:v>
                </c:pt>
                <c:pt idx="3">
                  <c:v>1.91051741481016</c:v>
                </c:pt>
                <c:pt idx="4">
                  <c:v>0.0469760859309112</c:v>
                </c:pt>
                <c:pt idx="5">
                  <c:v>24.9378189294554</c:v>
                </c:pt>
                <c:pt idx="6">
                  <c:v>59.7157185788588</c:v>
                </c:pt>
                <c:pt idx="7">
                  <c:v>0.046036564212293</c:v>
                </c:pt>
                <c:pt idx="8">
                  <c:v>0.0328832601516379</c:v>
                </c:pt>
                <c:pt idx="9">
                  <c:v>0.599884617337737</c:v>
                </c:pt>
                <c:pt idx="10">
                  <c:v>11.6175242785331</c:v>
                </c:pt>
                <c:pt idx="11">
                  <c:v>0.170992952788517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BANANA PACOV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0951134380454"/>
          <c:y val="0.454626599226421"/>
          <c:w val="0.62598167539267"/>
          <c:h val="0.40806307646533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N PAC 08'!$A$71:$A$77</c:f>
              <c:strCache>
                <c:ptCount val="7"/>
                <c:pt idx="0">
                  <c:v>PA</c:v>
                </c:pt>
                <c:pt idx="1">
                  <c:v>CE </c:v>
                </c:pt>
                <c:pt idx="2">
                  <c:v>RN</c:v>
                </c:pt>
                <c:pt idx="3">
                  <c:v>PE </c:v>
                </c:pt>
                <c:pt idx="4">
                  <c:v>SE</c:v>
                </c:pt>
                <c:pt idx="5">
                  <c:v>BA</c:v>
                </c:pt>
                <c:pt idx="6">
                  <c:v>MG </c:v>
                </c:pt>
              </c:strCache>
            </c:strRef>
          </c:cat>
          <c:val>
            <c:numRef>
              <c:f>'BAN PAC 08'!$B$71:$B$77</c:f>
              <c:numCache>
                <c:formatCode>General</c:formatCode>
                <c:ptCount val="7"/>
                <c:pt idx="0">
                  <c:v>28</c:v>
                </c:pt>
                <c:pt idx="1">
                  <c:v>24598.031</c:v>
                </c:pt>
                <c:pt idx="2">
                  <c:v>49</c:v>
                </c:pt>
                <c:pt idx="3">
                  <c:v>2168.25</c:v>
                </c:pt>
                <c:pt idx="4">
                  <c:v>5.75</c:v>
                </c:pt>
                <c:pt idx="5">
                  <c:v>504.5</c:v>
                </c:pt>
                <c:pt idx="6">
                  <c:v>159.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N PAC 08'!$A$71:$A$77</c:f>
              <c:strCache>
                <c:ptCount val="7"/>
                <c:pt idx="0">
                  <c:v>PA</c:v>
                </c:pt>
                <c:pt idx="1">
                  <c:v>CE </c:v>
                </c:pt>
                <c:pt idx="2">
                  <c:v>RN</c:v>
                </c:pt>
                <c:pt idx="3">
                  <c:v>PE </c:v>
                </c:pt>
                <c:pt idx="4">
                  <c:v>SE</c:v>
                </c:pt>
                <c:pt idx="5">
                  <c:v>BA</c:v>
                </c:pt>
                <c:pt idx="6">
                  <c:v>MG </c:v>
                </c:pt>
              </c:strCache>
            </c:strRef>
          </c:cat>
          <c:val>
            <c:numRef>
              <c:f>'BAN PAC 08'!$C$71:$C$77</c:f>
              <c:numCache>
                <c:formatCode>General</c:formatCode>
                <c:ptCount val="7"/>
                <c:pt idx="0">
                  <c:v>0.101771067365141</c:v>
                </c:pt>
                <c:pt idx="1">
                  <c:v>89.4059953553866</c:v>
                </c:pt>
                <c:pt idx="2">
                  <c:v>0.178099367888997</c:v>
                </c:pt>
                <c:pt idx="3">
                  <c:v>7.8808970290881</c:v>
                </c:pt>
                <c:pt idx="4">
                  <c:v>0.0208994156196271</c:v>
                </c:pt>
                <c:pt idx="5">
                  <c:v>1.8336965530612</c:v>
                </c:pt>
                <c:pt idx="6">
                  <c:v>0.57864121159037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925" spc="-1" strike="noStrike" u="sng">
                <a:solidFill>
                  <a:srgbClr val="000000"/>
                </a:solidFill>
                <a:uFillTx/>
                <a:latin typeface="Arial"/>
              </a:rPr>
              <a:t>BANANA PRAT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393928507275"/>
          <c:y val="0.410276372129233"/>
          <c:w val="0.628974312915394"/>
          <c:h val="0.4044375243285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N PRAT 09-10'!$A$89:$A$94</c:f>
              <c:strCache>
                <c:ptCount val="6"/>
                <c:pt idx="0">
                  <c:v>CE </c:v>
                </c:pt>
                <c:pt idx="1">
                  <c:v>RN </c:v>
                </c:pt>
                <c:pt idx="2">
                  <c:v>PE </c:v>
                </c:pt>
                <c:pt idx="3">
                  <c:v>SE </c:v>
                </c:pt>
                <c:pt idx="4">
                  <c:v>BA </c:v>
                </c:pt>
                <c:pt idx="5">
                  <c:v>MG </c:v>
                </c:pt>
              </c:strCache>
            </c:strRef>
          </c:cat>
          <c:val>
            <c:numRef>
              <c:f>'BAN PRAT 09-10'!$B$89:$B$94</c:f>
              <c:numCache>
                <c:formatCode>General</c:formatCode>
                <c:ptCount val="6"/>
                <c:pt idx="0">
                  <c:v>20998.687</c:v>
                </c:pt>
                <c:pt idx="1">
                  <c:v>25</c:v>
                </c:pt>
                <c:pt idx="2">
                  <c:v>1318.5</c:v>
                </c:pt>
                <c:pt idx="3">
                  <c:v>0.5</c:v>
                </c:pt>
                <c:pt idx="4">
                  <c:v>449.7</c:v>
                </c:pt>
                <c:pt idx="5">
                  <c:v>258.3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BAN PRAT 09-10'!$A$89:$A$94</c:f>
              <c:strCache>
                <c:ptCount val="6"/>
                <c:pt idx="0">
                  <c:v>CE </c:v>
                </c:pt>
                <c:pt idx="1">
                  <c:v>RN </c:v>
                </c:pt>
                <c:pt idx="2">
                  <c:v>PE </c:v>
                </c:pt>
                <c:pt idx="3">
                  <c:v>SE </c:v>
                </c:pt>
                <c:pt idx="4">
                  <c:v>BA </c:v>
                </c:pt>
                <c:pt idx="5">
                  <c:v>MG </c:v>
                </c:pt>
              </c:strCache>
            </c:strRef>
          </c:cat>
          <c:val>
            <c:numRef>
              <c:f>'BAN PRAT 09-10'!$C$89:$C$94</c:f>
              <c:numCache>
                <c:formatCode>General</c:formatCode>
                <c:ptCount val="6"/>
                <c:pt idx="0">
                  <c:v>91.0977211261059</c:v>
                </c:pt>
                <c:pt idx="1">
                  <c:v>0.108456449117635</c:v>
                </c:pt>
                <c:pt idx="2">
                  <c:v>5.71999312646408</c:v>
                </c:pt>
                <c:pt idx="3">
                  <c:v>0.00216912898235271</c:v>
                </c:pt>
                <c:pt idx="4">
                  <c:v>1.95091460672802</c:v>
                </c:pt>
                <c:pt idx="5">
                  <c:v>1.12074556260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GOIABA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39785572777066"/>
          <c:y val="0.416277518345564"/>
          <c:w val="0.6577321990444"/>
          <c:h val="0.43402268178785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OI 11'!$A$60:$A$67</c:f>
              <c:strCache>
                <c:ptCount val="8"/>
                <c:pt idx="0">
                  <c:v>PA</c:v>
                </c:pt>
                <c:pt idx="1">
                  <c:v>CE</c:v>
                </c:pt>
                <c:pt idx="2">
                  <c:v>RN</c:v>
                </c:pt>
                <c:pt idx="3">
                  <c:v>PB </c:v>
                </c:pt>
                <c:pt idx="4">
                  <c:v>PE </c:v>
                </c:pt>
                <c:pt idx="5">
                  <c:v>SE </c:v>
                </c:pt>
                <c:pt idx="6">
                  <c:v>SP </c:v>
                </c:pt>
                <c:pt idx="7">
                  <c:v>GO </c:v>
                </c:pt>
              </c:strCache>
            </c:strRef>
          </c:cat>
          <c:val>
            <c:numRef>
              <c:f>'GOI 11'!$B$60:$B$67</c:f>
              <c:numCache>
                <c:formatCode>General</c:formatCode>
                <c:ptCount val="8"/>
                <c:pt idx="0">
                  <c:v>2</c:v>
                </c:pt>
                <c:pt idx="1">
                  <c:v>3461.75</c:v>
                </c:pt>
                <c:pt idx="2">
                  <c:v>18.75</c:v>
                </c:pt>
                <c:pt idx="3">
                  <c:v>11.25</c:v>
                </c:pt>
                <c:pt idx="4">
                  <c:v>19473.7</c:v>
                </c:pt>
                <c:pt idx="5">
                  <c:v>7.5</c:v>
                </c:pt>
                <c:pt idx="6">
                  <c:v>2.5</c:v>
                </c:pt>
                <c:pt idx="7">
                  <c:v>12.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OI 11'!$A$60:$A$67</c:f>
              <c:strCache>
                <c:ptCount val="8"/>
                <c:pt idx="0">
                  <c:v>PA</c:v>
                </c:pt>
                <c:pt idx="1">
                  <c:v>CE</c:v>
                </c:pt>
                <c:pt idx="2">
                  <c:v>RN</c:v>
                </c:pt>
                <c:pt idx="3">
                  <c:v>PB </c:v>
                </c:pt>
                <c:pt idx="4">
                  <c:v>PE </c:v>
                </c:pt>
                <c:pt idx="5">
                  <c:v>SE </c:v>
                </c:pt>
                <c:pt idx="6">
                  <c:v>SP </c:v>
                </c:pt>
                <c:pt idx="7">
                  <c:v>GO </c:v>
                </c:pt>
              </c:strCache>
            </c:strRef>
          </c:cat>
          <c:val>
            <c:numRef>
              <c:f>'GOI 11'!$C$60:$C$67</c:f>
              <c:numCache>
                <c:formatCode>General</c:formatCode>
                <c:ptCount val="8"/>
                <c:pt idx="0">
                  <c:v>0.00869945345683658</c:v>
                </c:pt>
                <c:pt idx="1">
                  <c:v>15.057666502102</c:v>
                </c:pt>
                <c:pt idx="2">
                  <c:v>0.0815573761578429</c:v>
                </c:pt>
                <c:pt idx="3">
                  <c:v>0.0489344256947057</c:v>
                </c:pt>
                <c:pt idx="4">
                  <c:v>84.7052733911992</c:v>
                </c:pt>
                <c:pt idx="5">
                  <c:v>0.0326229504631372</c:v>
                </c:pt>
                <c:pt idx="6">
                  <c:v>0.0108743168210457</c:v>
                </c:pt>
                <c:pt idx="7">
                  <c:v>0.0543715841052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LARANJA</a:t>
            </a:r>
          </a:p>
        </c:rich>
      </c:tx>
      <c:layout>
        <c:manualLayout>
          <c:xMode val="edge"/>
          <c:yMode val="edge"/>
          <c:x val="0.4496857912348"/>
          <c:y val="0.047709664265325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9038602791153"/>
          <c:y val="0.449639798831045"/>
          <c:w val="0.502162735656574"/>
          <c:h val="0.3320647002854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AR 12-13'!$A$112:$A$123</c:f>
              <c:strCache>
                <c:ptCount val="12"/>
                <c:pt idx="0">
                  <c:v>PA </c:v>
                </c:pt>
                <c:pt idx="1">
                  <c:v>PI </c:v>
                </c:pt>
                <c:pt idx="2">
                  <c:v>CE</c:v>
                </c:pt>
                <c:pt idx="3">
                  <c:v>PB </c:v>
                </c:pt>
                <c:pt idx="4">
                  <c:v>PE </c:v>
                </c:pt>
                <c:pt idx="5">
                  <c:v>SE </c:v>
                </c:pt>
                <c:pt idx="6">
                  <c:v>BA </c:v>
                </c:pt>
                <c:pt idx="7">
                  <c:v>MG </c:v>
                </c:pt>
                <c:pt idx="8">
                  <c:v>SP </c:v>
                </c:pt>
                <c:pt idx="9">
                  <c:v>SC</c:v>
                </c:pt>
                <c:pt idx="10">
                  <c:v>RS </c:v>
                </c:pt>
                <c:pt idx="11">
                  <c:v>GO </c:v>
                </c:pt>
              </c:strCache>
            </c:strRef>
          </c:cat>
          <c:val>
            <c:numRef>
              <c:f>'LAR 12-13'!$B$112:$B$123</c:f>
              <c:numCache>
                <c:formatCode>General</c:formatCode>
                <c:ptCount val="12"/>
                <c:pt idx="0">
                  <c:v>513</c:v>
                </c:pt>
                <c:pt idx="1">
                  <c:v>15</c:v>
                </c:pt>
                <c:pt idx="2">
                  <c:v>66.67</c:v>
                </c:pt>
                <c:pt idx="3">
                  <c:v>46.454</c:v>
                </c:pt>
                <c:pt idx="4">
                  <c:v>34.1</c:v>
                </c:pt>
                <c:pt idx="5">
                  <c:v>29826.8</c:v>
                </c:pt>
                <c:pt idx="6">
                  <c:v>5109.4</c:v>
                </c:pt>
                <c:pt idx="7">
                  <c:v>270.65</c:v>
                </c:pt>
                <c:pt idx="8">
                  <c:v>7743.959</c:v>
                </c:pt>
                <c:pt idx="9">
                  <c:v>17</c:v>
                </c:pt>
                <c:pt idx="10">
                  <c:v>17</c:v>
                </c:pt>
                <c:pt idx="11">
                  <c:v>5568.3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4"/>
          <c:dPt>
            <c:idx val="0"/>
            <c:explosion val="4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4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4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4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4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4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4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4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4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4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4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LAR 12-13'!$A$112:$A$123</c:f>
              <c:strCache>
                <c:ptCount val="12"/>
                <c:pt idx="0">
                  <c:v>PA </c:v>
                </c:pt>
                <c:pt idx="1">
                  <c:v>PI </c:v>
                </c:pt>
                <c:pt idx="2">
                  <c:v>CE</c:v>
                </c:pt>
                <c:pt idx="3">
                  <c:v>PB </c:v>
                </c:pt>
                <c:pt idx="4">
                  <c:v>PE </c:v>
                </c:pt>
                <c:pt idx="5">
                  <c:v>SE </c:v>
                </c:pt>
                <c:pt idx="6">
                  <c:v>BA </c:v>
                </c:pt>
                <c:pt idx="7">
                  <c:v>MG </c:v>
                </c:pt>
                <c:pt idx="8">
                  <c:v>SP </c:v>
                </c:pt>
                <c:pt idx="9">
                  <c:v>SC</c:v>
                </c:pt>
                <c:pt idx="10">
                  <c:v>RS </c:v>
                </c:pt>
                <c:pt idx="11">
                  <c:v>GO </c:v>
                </c:pt>
              </c:strCache>
            </c:strRef>
          </c:cat>
          <c:val>
            <c:numRef>
              <c:f>'LAR 12-13'!$C$112:$C$123</c:f>
              <c:numCache>
                <c:formatCode>General</c:formatCode>
                <c:ptCount val="12"/>
                <c:pt idx="0">
                  <c:v>1.04208176002856</c:v>
                </c:pt>
                <c:pt idx="1">
                  <c:v>0.0304702269014199</c:v>
                </c:pt>
                <c:pt idx="2">
                  <c:v>0.135430001834511</c:v>
                </c:pt>
                <c:pt idx="3">
                  <c:v>0.0943642613652372</c:v>
                </c:pt>
                <c:pt idx="4">
                  <c:v>0.0692689824892278</c:v>
                </c:pt>
                <c:pt idx="5">
                  <c:v>60.5886242495513</c:v>
                </c:pt>
                <c:pt idx="6">
                  <c:v>10.3789718220076</c:v>
                </c:pt>
                <c:pt idx="7">
                  <c:v>0.549784460724619</c:v>
                </c:pt>
                <c:pt idx="8">
                  <c:v>15.7306791896862</c:v>
                </c:pt>
                <c:pt idx="9">
                  <c:v>0.0345329238216092</c:v>
                </c:pt>
                <c:pt idx="10">
                  <c:v>0.0345329238216092</c:v>
                </c:pt>
                <c:pt idx="11">
                  <c:v>11.311259197768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AÇÃ NACIONAL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6768310059846"/>
          <c:y val="0.496129913492184"/>
          <c:w val="0.481404958677686"/>
          <c:h val="0.3997571710426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ÇÃ NAC 14'!$A$47:$A$57</c:f>
              <c:strCache>
                <c:ptCount val="11"/>
                <c:pt idx="0">
                  <c:v>TO </c:v>
                </c:pt>
                <c:pt idx="1">
                  <c:v>CE </c:v>
                </c:pt>
                <c:pt idx="2">
                  <c:v>PB </c:v>
                </c:pt>
                <c:pt idx="3">
                  <c:v>PE </c:v>
                </c:pt>
                <c:pt idx="4">
                  <c:v>BA </c:v>
                </c:pt>
                <c:pt idx="5">
                  <c:v>MG </c:v>
                </c:pt>
                <c:pt idx="6">
                  <c:v>SP </c:v>
                </c:pt>
                <c:pt idx="7">
                  <c:v>PR</c:v>
                </c:pt>
                <c:pt idx="8">
                  <c:v>SC</c:v>
                </c:pt>
                <c:pt idx="9">
                  <c:v>RS</c:v>
                </c:pt>
                <c:pt idx="10">
                  <c:v>GO</c:v>
                </c:pt>
              </c:strCache>
            </c:strRef>
          </c:cat>
          <c:val>
            <c:numRef>
              <c:f>'MÇÃ NAC 14'!$B$47:$B$57</c:f>
              <c:numCache>
                <c:formatCode>General</c:formatCode>
                <c:ptCount val="11"/>
                <c:pt idx="0">
                  <c:v>26.6</c:v>
                </c:pt>
                <c:pt idx="1">
                  <c:v>31.5</c:v>
                </c:pt>
                <c:pt idx="2">
                  <c:v>64.88</c:v>
                </c:pt>
                <c:pt idx="3">
                  <c:v>97.96</c:v>
                </c:pt>
                <c:pt idx="4">
                  <c:v>55.26</c:v>
                </c:pt>
                <c:pt idx="5">
                  <c:v>20</c:v>
                </c:pt>
                <c:pt idx="6">
                  <c:v>242.36</c:v>
                </c:pt>
                <c:pt idx="7">
                  <c:v>220.68</c:v>
                </c:pt>
                <c:pt idx="8">
                  <c:v>4905.36</c:v>
                </c:pt>
                <c:pt idx="9">
                  <c:v>6893.5</c:v>
                </c:pt>
                <c:pt idx="10">
                  <c:v>34.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d32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ÇÃ NAC 14'!$A$47:$A$57</c:f>
              <c:strCache>
                <c:ptCount val="11"/>
                <c:pt idx="0">
                  <c:v>TO </c:v>
                </c:pt>
                <c:pt idx="1">
                  <c:v>CE </c:v>
                </c:pt>
                <c:pt idx="2">
                  <c:v>PB </c:v>
                </c:pt>
                <c:pt idx="3">
                  <c:v>PE </c:v>
                </c:pt>
                <c:pt idx="4">
                  <c:v>BA </c:v>
                </c:pt>
                <c:pt idx="5">
                  <c:v>MG </c:v>
                </c:pt>
                <c:pt idx="6">
                  <c:v>SP </c:v>
                </c:pt>
                <c:pt idx="7">
                  <c:v>PR</c:v>
                </c:pt>
                <c:pt idx="8">
                  <c:v>SC</c:v>
                </c:pt>
                <c:pt idx="9">
                  <c:v>RS</c:v>
                </c:pt>
                <c:pt idx="10">
                  <c:v>GO</c:v>
                </c:pt>
              </c:strCache>
            </c:strRef>
          </c:cat>
          <c:val>
            <c:numRef>
              <c:f>'MÇÃ NAC 14'!$C$47:$C$57</c:f>
              <c:numCache>
                <c:formatCode>General</c:formatCode>
                <c:ptCount val="11"/>
                <c:pt idx="0">
                  <c:v>0.211238524824497</c:v>
                </c:pt>
                <c:pt idx="1">
                  <c:v>0.250150884660589</c:v>
                </c:pt>
                <c:pt idx="2">
                  <c:v>0.515231409421556</c:v>
                </c:pt>
                <c:pt idx="3">
                  <c:v>0.777929544804803</c:v>
                </c:pt>
                <c:pt idx="4">
                  <c:v>0.438836123376005</c:v>
                </c:pt>
                <c:pt idx="5">
                  <c:v>0.15882595851466</c:v>
                </c:pt>
                <c:pt idx="6">
                  <c:v>1.92465296528065</c:v>
                </c:pt>
                <c:pt idx="7">
                  <c:v>1.75248562625075</c:v>
                </c:pt>
                <c:pt idx="8">
                  <c:v>38.9549251929735</c:v>
                </c:pt>
                <c:pt idx="9">
                  <c:v>54.7433372510403</c:v>
                </c:pt>
                <c:pt idx="10">
                  <c:v>0.27238651885264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AMÃ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5313092979127"/>
          <c:y val="0.47419575633128"/>
          <c:w val="0.475445920303605"/>
          <c:h val="0.3374401095140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M 15-16'!$A$141:$A$147</c:f>
              <c:strCache>
                <c:ptCount val="7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SE</c:v>
                </c:pt>
                <c:pt idx="4">
                  <c:v>PE </c:v>
                </c:pt>
                <c:pt idx="5">
                  <c:v>MG </c:v>
                </c:pt>
                <c:pt idx="6">
                  <c:v>SP </c:v>
                </c:pt>
              </c:strCache>
            </c:strRef>
          </c:cat>
          <c:val>
            <c:numRef>
              <c:f>'MAM 15-16'!$B$141:$B$147</c:f>
              <c:numCache>
                <c:formatCode>General</c:formatCode>
                <c:ptCount val="7"/>
                <c:pt idx="0">
                  <c:v>12427.715</c:v>
                </c:pt>
                <c:pt idx="1">
                  <c:v>8517.98</c:v>
                </c:pt>
                <c:pt idx="2">
                  <c:v>1077.43</c:v>
                </c:pt>
                <c:pt idx="3">
                  <c:v>1</c:v>
                </c:pt>
                <c:pt idx="4">
                  <c:v>10</c:v>
                </c:pt>
                <c:pt idx="5">
                  <c:v>2.4</c:v>
                </c:pt>
                <c:pt idx="6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1"/>
          <c:dPt>
            <c:idx val="0"/>
            <c:explosion val="1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AM 15-16'!$A$141:$A$147</c:f>
              <c:strCache>
                <c:ptCount val="7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SE</c:v>
                </c:pt>
                <c:pt idx="4">
                  <c:v>PE </c:v>
                </c:pt>
                <c:pt idx="5">
                  <c:v>MG </c:v>
                </c:pt>
                <c:pt idx="6">
                  <c:v>SP </c:v>
                </c:pt>
              </c:strCache>
            </c:strRef>
          </c:cat>
          <c:val>
            <c:numRef>
              <c:f>'MAM 15-16'!$C$141:$C$147</c:f>
              <c:numCache>
                <c:formatCode>General</c:formatCode>
                <c:ptCount val="7"/>
                <c:pt idx="0">
                  <c:v>56.3806324366197</c:v>
                </c:pt>
                <c:pt idx="1">
                  <c:v>38.6433949831065</c:v>
                </c:pt>
                <c:pt idx="2">
                  <c:v>4.88796088469901</c:v>
                </c:pt>
                <c:pt idx="3">
                  <c:v>0.00453668533890741</c:v>
                </c:pt>
                <c:pt idx="4">
                  <c:v>0.0453668533890741</c:v>
                </c:pt>
                <c:pt idx="5">
                  <c:v>0.0108880448133778</c:v>
                </c:pt>
                <c:pt idx="6">
                  <c:v>0.027220112033444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00" spc="-1" strike="noStrike" u="sng">
                <a:solidFill>
                  <a:srgbClr val="000000"/>
                </a:solidFill>
                <a:uFillTx/>
                <a:latin typeface="Arial"/>
              </a:rPr>
              <a:t>MARACUJÁ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4467306812986"/>
          <c:y val="0.486297689414293"/>
          <c:w val="0.556812985825332"/>
          <c:h val="0.35214042629410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JÁ 17'!$A$78:$A$85</c:f>
              <c:strCache>
                <c:ptCount val="8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PE </c:v>
                </c:pt>
                <c:pt idx="4">
                  <c:v>BA </c:v>
                </c:pt>
                <c:pt idx="5">
                  <c:v>MG</c:v>
                </c:pt>
                <c:pt idx="6">
                  <c:v>ES</c:v>
                </c:pt>
                <c:pt idx="7">
                  <c:v>SP</c:v>
                </c:pt>
              </c:strCache>
            </c:strRef>
          </c:cat>
          <c:val>
            <c:numRef>
              <c:f>'MJÁ 17'!$B$78:$B$85</c:f>
              <c:numCache>
                <c:formatCode>General</c:formatCode>
                <c:ptCount val="8"/>
                <c:pt idx="0">
                  <c:v>13230.317</c:v>
                </c:pt>
                <c:pt idx="1">
                  <c:v>104.466</c:v>
                </c:pt>
                <c:pt idx="2">
                  <c:v>42.2</c:v>
                </c:pt>
                <c:pt idx="3">
                  <c:v>164.75</c:v>
                </c:pt>
                <c:pt idx="4">
                  <c:v>2138.496</c:v>
                </c:pt>
                <c:pt idx="5">
                  <c:v>11.9</c:v>
                </c:pt>
                <c:pt idx="6">
                  <c:v>242.09</c:v>
                </c:pt>
                <c:pt idx="7">
                  <c:v>8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83ca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5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MJÁ 17'!$A$78:$A$85</c:f>
              <c:strCache>
                <c:ptCount val="8"/>
                <c:pt idx="0">
                  <c:v>CE </c:v>
                </c:pt>
                <c:pt idx="1">
                  <c:v>RN </c:v>
                </c:pt>
                <c:pt idx="2">
                  <c:v>PB </c:v>
                </c:pt>
                <c:pt idx="3">
                  <c:v>PE </c:v>
                </c:pt>
                <c:pt idx="4">
                  <c:v>BA </c:v>
                </c:pt>
                <c:pt idx="5">
                  <c:v>MG</c:v>
                </c:pt>
                <c:pt idx="6">
                  <c:v>ES</c:v>
                </c:pt>
                <c:pt idx="7">
                  <c:v>SP</c:v>
                </c:pt>
              </c:strCache>
            </c:strRef>
          </c:cat>
          <c:val>
            <c:numRef>
              <c:f>'MJÁ 17'!$C$78:$C$85</c:f>
              <c:numCache>
                <c:formatCode>General</c:formatCode>
                <c:ptCount val="8"/>
                <c:pt idx="0">
                  <c:v>82.9891811171331</c:v>
                </c:pt>
                <c:pt idx="1">
                  <c:v>0.655278916943746</c:v>
                </c:pt>
                <c:pt idx="2">
                  <c:v>0.264705935854978</c:v>
                </c:pt>
                <c:pt idx="3">
                  <c:v>1.03341950076084</c:v>
                </c:pt>
                <c:pt idx="4">
                  <c:v>13.4140422986286</c:v>
                </c:pt>
                <c:pt idx="5">
                  <c:v>0.0746445648501003</c:v>
                </c:pt>
                <c:pt idx="6">
                  <c:v>1.51854644576141</c:v>
                </c:pt>
                <c:pt idx="7">
                  <c:v>0.050181220067294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0</xdr:row>
      <xdr:rowOff>9720</xdr:rowOff>
    </xdr:from>
    <xdr:to>
      <xdr:col>11</xdr:col>
      <xdr:colOff>60480</xdr:colOff>
      <xdr:row>55</xdr:row>
      <xdr:rowOff>133560</xdr:rowOff>
    </xdr:to>
    <xdr:pic>
      <xdr:nvPicPr>
        <xdr:cNvPr id="0" name="Figuras 2" descr=""/>
        <xdr:cNvPicPr/>
      </xdr:nvPicPr>
      <xdr:blipFill>
        <a:blip r:embed="rId1"/>
        <a:stretch/>
      </xdr:blipFill>
      <xdr:spPr>
        <a:xfrm>
          <a:off x="1286280" y="5648400"/>
          <a:ext cx="5794200" cy="4172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48560</xdr:colOff>
      <xdr:row>18</xdr:row>
      <xdr:rowOff>28440</xdr:rowOff>
    </xdr:from>
    <xdr:to>
      <xdr:col>7</xdr:col>
      <xdr:colOff>279720</xdr:colOff>
      <xdr:row>24</xdr:row>
      <xdr:rowOff>104760</xdr:rowOff>
    </xdr:to>
    <xdr:pic>
      <xdr:nvPicPr>
        <xdr:cNvPr id="1" name="Figuras 1" descr=""/>
        <xdr:cNvPicPr/>
      </xdr:nvPicPr>
      <xdr:blipFill>
        <a:blip r:embed="rId2"/>
        <a:stretch/>
      </xdr:blipFill>
      <xdr:spPr>
        <a:xfrm>
          <a:off x="3639600" y="3457440"/>
          <a:ext cx="11073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26</xdr:row>
      <xdr:rowOff>38160</xdr:rowOff>
    </xdr:from>
    <xdr:to>
      <xdr:col>2</xdr:col>
      <xdr:colOff>1743480</xdr:colOff>
      <xdr:row>145</xdr:row>
      <xdr:rowOff>95400</xdr:rowOff>
    </xdr:to>
    <xdr:graphicFrame>
      <xdr:nvGraphicFramePr>
        <xdr:cNvPr id="12" name="Chart 2"/>
        <xdr:cNvGraphicFramePr/>
      </xdr:nvGraphicFramePr>
      <xdr:xfrm>
        <a:off x="171360" y="17276400"/>
        <a:ext cx="44107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2280</xdr:colOff>
      <xdr:row>59</xdr:row>
      <xdr:rowOff>28800</xdr:rowOff>
    </xdr:from>
    <xdr:to>
      <xdr:col>3</xdr:col>
      <xdr:colOff>846000</xdr:colOff>
      <xdr:row>76</xdr:row>
      <xdr:rowOff>133560</xdr:rowOff>
    </xdr:to>
    <xdr:graphicFrame>
      <xdr:nvGraphicFramePr>
        <xdr:cNvPr id="13" name="Chart 2"/>
        <xdr:cNvGraphicFramePr/>
      </xdr:nvGraphicFramePr>
      <xdr:xfrm>
        <a:off x="332280" y="8330040"/>
        <a:ext cx="505260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5</xdr:row>
      <xdr:rowOff>47160</xdr:rowOff>
    </xdr:from>
    <xdr:to>
      <xdr:col>3</xdr:col>
      <xdr:colOff>1230480</xdr:colOff>
      <xdr:row>172</xdr:row>
      <xdr:rowOff>123840</xdr:rowOff>
    </xdr:to>
    <xdr:graphicFrame>
      <xdr:nvGraphicFramePr>
        <xdr:cNvPr id="14" name="Chart 2"/>
        <xdr:cNvGraphicFramePr/>
      </xdr:nvGraphicFramePr>
      <xdr:xfrm>
        <a:off x="39960" y="21372480"/>
        <a:ext cx="4742640" cy="262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200</xdr:colOff>
      <xdr:row>74</xdr:row>
      <xdr:rowOff>66600</xdr:rowOff>
    </xdr:from>
    <xdr:to>
      <xdr:col>6</xdr:col>
      <xdr:colOff>392040</xdr:colOff>
      <xdr:row>87</xdr:row>
      <xdr:rowOff>152280</xdr:rowOff>
    </xdr:to>
    <xdr:graphicFrame>
      <xdr:nvGraphicFramePr>
        <xdr:cNvPr id="15" name="Chart 2"/>
        <xdr:cNvGraphicFramePr/>
      </xdr:nvGraphicFramePr>
      <xdr:xfrm>
        <a:off x="4286520" y="10389960"/>
        <a:ext cx="314892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08</xdr:row>
      <xdr:rowOff>19440</xdr:rowOff>
    </xdr:from>
    <xdr:to>
      <xdr:col>4</xdr:col>
      <xdr:colOff>383040</xdr:colOff>
      <xdr:row>129</xdr:row>
      <xdr:rowOff>19080</xdr:rowOff>
    </xdr:to>
    <xdr:graphicFrame>
      <xdr:nvGraphicFramePr>
        <xdr:cNvPr id="16" name="Chart 2"/>
        <xdr:cNvGraphicFramePr/>
      </xdr:nvGraphicFramePr>
      <xdr:xfrm>
        <a:off x="120600" y="16104600"/>
        <a:ext cx="5686560" cy="30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91</xdr:row>
      <xdr:rowOff>57240</xdr:rowOff>
    </xdr:from>
    <xdr:to>
      <xdr:col>3</xdr:col>
      <xdr:colOff>1270080</xdr:colOff>
      <xdr:row>108</xdr:row>
      <xdr:rowOff>9720</xdr:rowOff>
    </xdr:to>
    <xdr:graphicFrame>
      <xdr:nvGraphicFramePr>
        <xdr:cNvPr id="17" name="Chart 2"/>
        <xdr:cNvGraphicFramePr/>
      </xdr:nvGraphicFramePr>
      <xdr:xfrm>
        <a:off x="341640" y="15699240"/>
        <a:ext cx="4571280" cy="27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10720</xdr:colOff>
      <xdr:row>63</xdr:row>
      <xdr:rowOff>95760</xdr:rowOff>
    </xdr:from>
    <xdr:to>
      <xdr:col>6</xdr:col>
      <xdr:colOff>311760</xdr:colOff>
      <xdr:row>80</xdr:row>
      <xdr:rowOff>142920</xdr:rowOff>
    </xdr:to>
    <xdr:graphicFrame>
      <xdr:nvGraphicFramePr>
        <xdr:cNvPr id="18" name="Chart 2"/>
        <xdr:cNvGraphicFramePr/>
      </xdr:nvGraphicFramePr>
      <xdr:xfrm>
        <a:off x="4639320" y="9142560"/>
        <a:ext cx="3260160" cy="231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29</xdr:row>
      <xdr:rowOff>57240</xdr:rowOff>
    </xdr:from>
    <xdr:to>
      <xdr:col>3</xdr:col>
      <xdr:colOff>1310760</xdr:colOff>
      <xdr:row>146</xdr:row>
      <xdr:rowOff>142920</xdr:rowOff>
    </xdr:to>
    <xdr:graphicFrame>
      <xdr:nvGraphicFramePr>
        <xdr:cNvPr id="19" name="Chart 10"/>
        <xdr:cNvGraphicFramePr/>
      </xdr:nvGraphicFramePr>
      <xdr:xfrm>
        <a:off x="160920" y="19027080"/>
        <a:ext cx="519552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47</xdr:row>
      <xdr:rowOff>152280</xdr:rowOff>
    </xdr:from>
    <xdr:to>
      <xdr:col>3</xdr:col>
      <xdr:colOff>896400</xdr:colOff>
      <xdr:row>64</xdr:row>
      <xdr:rowOff>19080</xdr:rowOff>
    </xdr:to>
    <xdr:graphicFrame>
      <xdr:nvGraphicFramePr>
        <xdr:cNvPr id="20" name="Chart 2"/>
        <xdr:cNvGraphicFramePr/>
      </xdr:nvGraphicFramePr>
      <xdr:xfrm>
        <a:off x="200880" y="7719120"/>
        <a:ext cx="46706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960</xdr:colOff>
      <xdr:row>44</xdr:row>
      <xdr:rowOff>0</xdr:rowOff>
    </xdr:from>
    <xdr:to>
      <xdr:col>3</xdr:col>
      <xdr:colOff>333000</xdr:colOff>
      <xdr:row>58</xdr:row>
      <xdr:rowOff>37800</xdr:rowOff>
    </xdr:to>
    <xdr:graphicFrame>
      <xdr:nvGraphicFramePr>
        <xdr:cNvPr id="21" name="Chart 2"/>
        <xdr:cNvGraphicFramePr/>
      </xdr:nvGraphicFramePr>
      <xdr:xfrm>
        <a:off x="381960" y="7345080"/>
        <a:ext cx="42080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9120</xdr:colOff>
      <xdr:row>7</xdr:row>
      <xdr:rowOff>123840</xdr:rowOff>
    </xdr:from>
    <xdr:to>
      <xdr:col>7</xdr:col>
      <xdr:colOff>319680</xdr:colOff>
      <xdr:row>52</xdr:row>
      <xdr:rowOff>56880</xdr:rowOff>
    </xdr:to>
    <xdr:sp>
      <xdr:nvSpPr>
        <xdr:cNvPr id="2" name="Text 1"/>
        <xdr:cNvSpPr/>
      </xdr:nvSpPr>
      <xdr:spPr>
        <a:xfrm>
          <a:off x="1083240" y="1352520"/>
          <a:ext cx="4057920" cy="721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 volume de produtos em tonelada do ano d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2017,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oriundos do Ceará e de Outros Estados, comercializados na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Ceasa/Ce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,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apontando  inclusive  suas variações em relação a outros períodos, encontra-se sintetizado  na 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Análise  Conjuntural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.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Aponta ainda, de modo analítico e com riqueza de detalhes, os indicadores de comportamento dos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22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principais produtos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 suas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variedades,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os quais são responsáveis por uma média mensal de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80,3%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da comercialização na empres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  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Este documento relata o volume e o valor apurados no decorrer do </a:t>
          </a:r>
          <a:r>
            <a:rPr b="1" lang="en-US" sz="1000" spc="-1" strike="noStrike">
              <a:solidFill>
                <a:srgbClr val="000000"/>
              </a:solidFill>
              <a:latin typeface="Verdana"/>
            </a:rPr>
            <a:t>ano de 2017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, na Ceasa-Maracanaú e na Unidade de Mercado do Produtor da Ibiapaba e Ceasa Cariri em Tabelas e Gráficos onde os quantitativos podem ser melhor apreciados e compreendido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Verdana"/>
            </a:rPr>
            <a:t>   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Objetivando expor o comportamento da comercialização de hortigranjeiros e outros produtos na Ceasa/Ce, com mais qualidade e eficiência, a </a:t>
          </a:r>
          <a:r>
            <a:rPr b="1" lang="en-US" sz="1100" spc="-1" strike="noStrike">
              <a:solidFill>
                <a:srgbClr val="000000"/>
              </a:solidFill>
              <a:latin typeface="Verdana"/>
            </a:rPr>
            <a:t>Análise Conjuntural</a:t>
          </a:r>
          <a:r>
            <a:rPr b="0" lang="en-US" sz="1000" spc="-1" strike="noStrike">
              <a:solidFill>
                <a:srgbClr val="000000"/>
              </a:solidFill>
              <a:latin typeface="Verdana"/>
            </a:rPr>
            <a:t> vem sendo modificada na sua estrutura, buscando ampliar as informações nela contidas, de modo a fornecer com transparência e objetividade, uma visão precisa do processo anual de comercialização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112</xdr:row>
      <xdr:rowOff>75960</xdr:rowOff>
    </xdr:from>
    <xdr:to>
      <xdr:col>4</xdr:col>
      <xdr:colOff>574200</xdr:colOff>
      <xdr:row>132</xdr:row>
      <xdr:rowOff>19080</xdr:rowOff>
    </xdr:to>
    <xdr:graphicFrame>
      <xdr:nvGraphicFramePr>
        <xdr:cNvPr id="22" name="Chart 3"/>
        <xdr:cNvGraphicFramePr/>
      </xdr:nvGraphicFramePr>
      <xdr:xfrm>
        <a:off x="90720" y="18286560"/>
        <a:ext cx="61794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60</xdr:row>
      <xdr:rowOff>85680</xdr:rowOff>
    </xdr:from>
    <xdr:to>
      <xdr:col>3</xdr:col>
      <xdr:colOff>362880</xdr:colOff>
      <xdr:row>177</xdr:row>
      <xdr:rowOff>48240</xdr:rowOff>
    </xdr:to>
    <xdr:graphicFrame>
      <xdr:nvGraphicFramePr>
        <xdr:cNvPr id="23" name="Chart 2"/>
        <xdr:cNvGraphicFramePr/>
      </xdr:nvGraphicFramePr>
      <xdr:xfrm>
        <a:off x="221040" y="22113360"/>
        <a:ext cx="4973040" cy="23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104</xdr:row>
      <xdr:rowOff>85680</xdr:rowOff>
    </xdr:from>
    <xdr:to>
      <xdr:col>3</xdr:col>
      <xdr:colOff>1410840</xdr:colOff>
      <xdr:row>127</xdr:row>
      <xdr:rowOff>86040</xdr:rowOff>
    </xdr:to>
    <xdr:graphicFrame>
      <xdr:nvGraphicFramePr>
        <xdr:cNvPr id="24" name="Chart 2"/>
        <xdr:cNvGraphicFramePr/>
      </xdr:nvGraphicFramePr>
      <xdr:xfrm>
        <a:off x="261720" y="15013440"/>
        <a:ext cx="4913280" cy="32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32</xdr:row>
      <xdr:rowOff>86040</xdr:rowOff>
    </xdr:from>
    <xdr:to>
      <xdr:col>3</xdr:col>
      <xdr:colOff>654840</xdr:colOff>
      <xdr:row>145</xdr:row>
      <xdr:rowOff>152280</xdr:rowOff>
    </xdr:to>
    <xdr:graphicFrame>
      <xdr:nvGraphicFramePr>
        <xdr:cNvPr id="25" name="Chart 2"/>
        <xdr:cNvGraphicFramePr/>
      </xdr:nvGraphicFramePr>
      <xdr:xfrm>
        <a:off x="40320" y="21887640"/>
        <a:ext cx="5082840" cy="220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55</xdr:row>
      <xdr:rowOff>37800</xdr:rowOff>
    </xdr:from>
    <xdr:to>
      <xdr:col>4</xdr:col>
      <xdr:colOff>533880</xdr:colOff>
      <xdr:row>76</xdr:row>
      <xdr:rowOff>28440</xdr:rowOff>
    </xdr:to>
    <xdr:graphicFrame>
      <xdr:nvGraphicFramePr>
        <xdr:cNvPr id="26" name="Chart 2"/>
        <xdr:cNvGraphicFramePr/>
      </xdr:nvGraphicFramePr>
      <xdr:xfrm>
        <a:off x="150480" y="7720200"/>
        <a:ext cx="5485680" cy="264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37</xdr:row>
      <xdr:rowOff>37800</xdr:rowOff>
    </xdr:from>
    <xdr:to>
      <xdr:col>4</xdr:col>
      <xdr:colOff>20880</xdr:colOff>
      <xdr:row>159</xdr:row>
      <xdr:rowOff>95760</xdr:rowOff>
    </xdr:to>
    <xdr:graphicFrame>
      <xdr:nvGraphicFramePr>
        <xdr:cNvPr id="27" name="Chart 8"/>
        <xdr:cNvGraphicFramePr/>
      </xdr:nvGraphicFramePr>
      <xdr:xfrm>
        <a:off x="130680" y="19818720"/>
        <a:ext cx="4831200" cy="315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160</xdr:colOff>
      <xdr:row>51</xdr:row>
      <xdr:rowOff>28440</xdr:rowOff>
    </xdr:from>
    <xdr:to>
      <xdr:col>6</xdr:col>
      <xdr:colOff>412560</xdr:colOff>
      <xdr:row>70</xdr:row>
      <xdr:rowOff>86040</xdr:rowOff>
    </xdr:to>
    <xdr:graphicFrame>
      <xdr:nvGraphicFramePr>
        <xdr:cNvPr id="28" name="Chart 2"/>
        <xdr:cNvGraphicFramePr/>
      </xdr:nvGraphicFramePr>
      <xdr:xfrm>
        <a:off x="4538160" y="7876440"/>
        <a:ext cx="3229560" cy="282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360</xdr:colOff>
      <xdr:row>2</xdr:row>
      <xdr:rowOff>86040</xdr:rowOff>
    </xdr:to>
    <xdr:sp>
      <xdr:nvSpPr>
        <xdr:cNvPr id="29" name="Text 1"/>
        <xdr:cNvSpPr/>
      </xdr:nvSpPr>
      <xdr:spPr>
        <a:xfrm>
          <a:off x="0" y="28440"/>
          <a:ext cx="7983000" cy="4194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200" spc="-1" strike="noStrike">
              <a:latin typeface="Verdana"/>
            </a:rPr>
            <a:t>     </a:t>
          </a:r>
          <a:r>
            <a:rPr b="1" lang="en-US" sz="1200" spc="-1" strike="noStrike">
              <a:latin typeface="Verdana"/>
            </a:rPr>
            <a:t>Vinte e Um</a:t>
          </a:r>
          <a:r>
            <a:rPr b="0" lang="en-US" sz="1200" spc="-1" strike="noStrike">
              <a:latin typeface="Verdana"/>
            </a:rPr>
            <a:t> Estados da Federação e a oferta local de produtos foram responsáveis pela comercialização do </a:t>
          </a:r>
          <a:r>
            <a:rPr b="1" lang="en-US" sz="1200" spc="-1" strike="noStrike">
              <a:latin typeface="Verdana"/>
            </a:rPr>
            <a:t>Ano de</a:t>
          </a:r>
          <a:r>
            <a:rPr b="0" lang="en-US" sz="1200" spc="-1" strike="noStrike">
              <a:latin typeface="Verdana"/>
            </a:rPr>
            <a:t> </a:t>
          </a:r>
          <a:r>
            <a:rPr b="1" lang="en-US" sz="1200" spc="-1" strike="noStrike">
              <a:latin typeface="Verdana"/>
            </a:rPr>
            <a:t>2017</a:t>
          </a:r>
          <a:r>
            <a:rPr b="0" lang="en-US" sz="1200" spc="-1" strike="noStrike">
              <a:latin typeface="Verdana"/>
            </a:rPr>
            <a:t>, na Ceasa-Maracanaú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360</xdr:colOff>
      <xdr:row>3</xdr:row>
      <xdr:rowOff>219240</xdr:rowOff>
    </xdr:to>
    <xdr:sp>
      <xdr:nvSpPr>
        <xdr:cNvPr id="30" name="Text 1"/>
        <xdr:cNvSpPr/>
      </xdr:nvSpPr>
      <xdr:spPr>
        <a:xfrm>
          <a:off x="0" y="181080"/>
          <a:ext cx="7800120" cy="5810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Verdana"/>
            </a:rPr>
            <a:t>         </a:t>
          </a:r>
          <a:r>
            <a:rPr b="0" lang="en-US" sz="1100" spc="-1" strike="noStrike">
              <a:latin typeface="Verdana"/>
            </a:rPr>
            <a:t>Das 33 Microrregiões do Estado do Ceará, </a:t>
          </a:r>
          <a:r>
            <a:rPr b="1" lang="en-US" sz="1100" spc="-1" strike="noStrike">
              <a:latin typeface="Verdana"/>
            </a:rPr>
            <a:t>28 </a:t>
          </a:r>
          <a:r>
            <a:rPr b="0" lang="en-US" sz="1100" spc="-1" strike="noStrike">
              <a:latin typeface="Verdana"/>
            </a:rPr>
            <a:t>contribuiram com a oferta local de produtos no </a:t>
          </a:r>
          <a:r>
            <a:rPr b="1" lang="en-US" sz="1100" spc="-1" strike="noStrike">
              <a:latin typeface="Verdana"/>
            </a:rPr>
            <a:t>Ano</a:t>
          </a:r>
          <a:r>
            <a:rPr b="0" lang="en-US" sz="1100" spc="-1" strike="noStrike">
              <a:latin typeface="Verdana"/>
            </a:rPr>
            <a:t> de </a:t>
          </a:r>
          <a:r>
            <a:rPr b="1" lang="en-US" sz="1100" spc="-1" strike="noStrike">
              <a:latin typeface="Verdana"/>
            </a:rPr>
            <a:t>2017</a:t>
          </a:r>
          <a:r>
            <a:rPr b="0" lang="en-US" sz="1100" spc="-1" strike="noStrike">
              <a:latin typeface="Verdana"/>
            </a:rPr>
            <a:t> (Entreposto Maracanaú), sendo considerada na lista abaixo, a ordem de volume não só das Microrregiões, como também dos Municípios que as compoem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3440</xdr:colOff>
      <xdr:row>6</xdr:row>
      <xdr:rowOff>47520</xdr:rowOff>
    </xdr:from>
    <xdr:to>
      <xdr:col>7</xdr:col>
      <xdr:colOff>675720</xdr:colOff>
      <xdr:row>8</xdr:row>
      <xdr:rowOff>114480</xdr:rowOff>
    </xdr:to>
    <xdr:sp>
      <xdr:nvSpPr>
        <xdr:cNvPr id="31" name="Text 1"/>
        <xdr:cNvSpPr/>
      </xdr:nvSpPr>
      <xdr:spPr>
        <a:xfrm>
          <a:off x="1740600" y="1017000"/>
          <a:ext cx="8124120" cy="39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COMERCIALIZAÇÃO VOLUME E VALOR - CEASA /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1920</xdr:colOff>
      <xdr:row>0</xdr:row>
      <xdr:rowOff>114480</xdr:rowOff>
    </xdr:from>
    <xdr:to>
      <xdr:col>7</xdr:col>
      <xdr:colOff>816840</xdr:colOff>
      <xdr:row>5</xdr:row>
      <xdr:rowOff>143280</xdr:rowOff>
    </xdr:to>
    <xdr:sp>
      <xdr:nvSpPr>
        <xdr:cNvPr id="32" name="Text 2"/>
        <xdr:cNvSpPr/>
      </xdr:nvSpPr>
      <xdr:spPr>
        <a:xfrm>
          <a:off x="1369080" y="114480"/>
          <a:ext cx="8636760" cy="83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SECRETARIA DO DESENVOLVIMENTO AGRÁRIO - S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CENTRAIS DE ABASTECIMENTO DO CEARÁ S.A - CEASA/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DIRETORIA TÉCN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NÚCLEO DE PLANEJAMENTO E ESTATÍSTICA - NUP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2520</xdr:colOff>
      <xdr:row>45</xdr:row>
      <xdr:rowOff>47520</xdr:rowOff>
    </xdr:from>
    <xdr:to>
      <xdr:col>7</xdr:col>
      <xdr:colOff>645480</xdr:colOff>
      <xdr:row>47</xdr:row>
      <xdr:rowOff>104760</xdr:rowOff>
    </xdr:to>
    <xdr:sp>
      <xdr:nvSpPr>
        <xdr:cNvPr id="33" name="Text 4"/>
        <xdr:cNvSpPr/>
      </xdr:nvSpPr>
      <xdr:spPr>
        <a:xfrm>
          <a:off x="1489680" y="8776800"/>
          <a:ext cx="834480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latin typeface="Verdana"/>
            </a:rPr>
            <a:t>COMERCIALIZAÇÃO VOLUME E VALOR - CEASA /C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39</xdr:row>
      <xdr:rowOff>86040</xdr:rowOff>
    </xdr:from>
    <xdr:to>
      <xdr:col>7</xdr:col>
      <xdr:colOff>806040</xdr:colOff>
      <xdr:row>44</xdr:row>
      <xdr:rowOff>86040</xdr:rowOff>
    </xdr:to>
    <xdr:sp>
      <xdr:nvSpPr>
        <xdr:cNvPr id="34" name="Text 5"/>
        <xdr:cNvSpPr/>
      </xdr:nvSpPr>
      <xdr:spPr>
        <a:xfrm>
          <a:off x="1288080" y="7845840"/>
          <a:ext cx="8706960" cy="809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latin typeface="Verdana"/>
            </a:rPr>
            <a:t>SECRETARIA DO DESENVOLVIMENTO AGRÁRIO - S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CENTRAIS DE ABASTECIMENTO DO CEARÁ S.A - CEASA/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DIRETORIA TÉCN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Verdana"/>
            </a:rPr>
            <a:t>NÚCLEO DE PLANEJAMENTO E ESTATÍSTICA - NUP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240</xdr:colOff>
      <xdr:row>1</xdr:row>
      <xdr:rowOff>28440</xdr:rowOff>
    </xdr:from>
    <xdr:to>
      <xdr:col>1</xdr:col>
      <xdr:colOff>101520</xdr:colOff>
      <xdr:row>7</xdr:row>
      <xdr:rowOff>114480</xdr:rowOff>
    </xdr:to>
    <xdr:pic>
      <xdr:nvPicPr>
        <xdr:cNvPr id="35" name="Figuras 1" descr=""/>
        <xdr:cNvPicPr/>
      </xdr:nvPicPr>
      <xdr:blipFill>
        <a:blip r:embed="rId1"/>
        <a:stretch/>
      </xdr:blipFill>
      <xdr:spPr>
        <a:xfrm>
          <a:off x="111240" y="190440"/>
          <a:ext cx="1117440" cy="105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360</xdr:rowOff>
    </xdr:from>
    <xdr:to>
      <xdr:col>0</xdr:col>
      <xdr:colOff>1118160</xdr:colOff>
      <xdr:row>46</xdr:row>
      <xdr:rowOff>95400</xdr:rowOff>
    </xdr:to>
    <xdr:pic>
      <xdr:nvPicPr>
        <xdr:cNvPr id="36" name="Figuras 1" descr=""/>
        <xdr:cNvPicPr/>
      </xdr:nvPicPr>
      <xdr:blipFill>
        <a:blip r:embed="rId2"/>
        <a:stretch/>
      </xdr:blipFill>
      <xdr:spPr>
        <a:xfrm>
          <a:off x="0" y="7931160"/>
          <a:ext cx="111816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</xdr:row>
      <xdr:rowOff>105120</xdr:rowOff>
    </xdr:from>
    <xdr:to>
      <xdr:col>9</xdr:col>
      <xdr:colOff>10440</xdr:colOff>
      <xdr:row>61</xdr:row>
      <xdr:rowOff>162000</xdr:rowOff>
    </xdr:to>
    <xdr:sp>
      <xdr:nvSpPr>
        <xdr:cNvPr id="3" name="Text 1"/>
        <xdr:cNvSpPr/>
      </xdr:nvSpPr>
      <xdr:spPr>
        <a:xfrm>
          <a:off x="150480" y="755280"/>
          <a:ext cx="5597280" cy="944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endParaRPr b="0" lang="en-US" sz="12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Arial"/>
            </a:rPr>
            <a:t>           </a:t>
          </a:r>
          <a:r>
            <a:rPr b="0" lang="en-US" sz="1100" spc="-1" strike="noStrike">
              <a:latin typeface="Verdana"/>
            </a:rPr>
            <a:t>Na página 04 - Tabela 01, observa-se o resumo do movimento por Grupos de Produtos na Ceasa-Maracanaú, na Unidade de Mercado do Produtor da Ibiapaba e Ceasa Cariri. Na Tabela 02, o comparativo revelando o percentual de evolução ou involução do ano em foco, em relação aos dois últimos ano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0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O volume de produtos hortigranjeiros, bem como outros produtos, comercializado na </a:t>
          </a:r>
          <a:r>
            <a:rPr b="1" lang="en-US" sz="1100" spc="-1" strike="noStrike">
              <a:latin typeface="Verdana"/>
            </a:rPr>
            <a:t>Ceasa/Ce.</a:t>
          </a:r>
          <a:r>
            <a:rPr b="0" lang="en-US" sz="1100" spc="-1" strike="noStrike">
              <a:latin typeface="Verdana"/>
            </a:rPr>
            <a:t> durante o </a:t>
          </a:r>
          <a:r>
            <a:rPr b="1" lang="en-US" sz="1100" spc="-1" strike="noStrike">
              <a:latin typeface="Verdana"/>
            </a:rPr>
            <a:t>ano</a:t>
          </a:r>
          <a:r>
            <a:rPr b="0" lang="en-US" sz="1100" spc="-1" strike="noStrike">
              <a:latin typeface="Verdana"/>
            </a:rPr>
            <a:t> de </a:t>
          </a:r>
          <a:r>
            <a:rPr b="1" lang="en-US" sz="1100" spc="-1" strike="noStrike">
              <a:latin typeface="Verdana"/>
            </a:rPr>
            <a:t>2017</a:t>
          </a:r>
          <a:r>
            <a:rPr b="0" lang="en-US" sz="1100" spc="-1" strike="noStrike">
              <a:latin typeface="Verdana"/>
            </a:rPr>
            <a:t>, totalizou em </a:t>
          </a:r>
          <a:r>
            <a:rPr b="1" lang="en-US" sz="1100" spc="-1" strike="noStrike">
              <a:latin typeface="Verdana"/>
            </a:rPr>
            <a:t>646.377,71 </a:t>
          </a:r>
          <a:r>
            <a:rPr b="0" lang="en-US" sz="1100" spc="-1" strike="noStrike">
              <a:latin typeface="Verdana"/>
            </a:rPr>
            <a:t>toneladas, representado pelo valor de R$ </a:t>
          </a:r>
          <a:r>
            <a:rPr b="1" lang="en-US" sz="1100" spc="-1" strike="noStrike">
              <a:latin typeface="Verdana"/>
            </a:rPr>
            <a:t>1.622882.318,79. </a:t>
          </a:r>
          <a:r>
            <a:rPr b="0" lang="en-US" sz="1100" spc="-1" strike="noStrike">
              <a:latin typeface="Verdana"/>
            </a:rPr>
            <a:t>(página 48 )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Comparando-se o volume comercializado neste </a:t>
          </a:r>
          <a:r>
            <a:rPr b="1" lang="en-US" sz="1100" spc="-1" strike="noStrike">
              <a:latin typeface="Verdana"/>
            </a:rPr>
            <a:t>ano</a:t>
          </a:r>
          <a:r>
            <a:rPr b="0" lang="en-US" sz="1100" spc="-1" strike="noStrike">
              <a:latin typeface="Verdana"/>
            </a:rPr>
            <a:t> em relação ao ano de </a:t>
          </a:r>
          <a:r>
            <a:rPr b="1" lang="en-US" sz="1100" spc="-1" strike="noStrike">
              <a:latin typeface="Verdana"/>
            </a:rPr>
            <a:t>2016</a:t>
          </a:r>
          <a:r>
            <a:rPr b="0" lang="en-US" sz="1100" spc="-1" strike="noStrike">
              <a:latin typeface="Verdana"/>
            </a:rPr>
            <a:t>, verifica-se uma </a:t>
          </a:r>
          <a:r>
            <a:rPr b="1" lang="en-US" sz="1100" spc="-1" strike="noStrike">
              <a:latin typeface="Verdana"/>
            </a:rPr>
            <a:t>evolução de 1,2%</a:t>
          </a:r>
          <a:r>
            <a:rPr b="0" lang="en-US" sz="1100" spc="-1" strike="noStrike">
              <a:latin typeface="Verdana"/>
            </a:rPr>
            <a:t> na oferta total de produtos. No Entreposto de </a:t>
          </a:r>
          <a:r>
            <a:rPr b="1" lang="en-US" sz="1100" spc="-1" strike="noStrike">
              <a:latin typeface="Verdana"/>
            </a:rPr>
            <a:t>Maracanaú</a:t>
          </a:r>
          <a:r>
            <a:rPr b="0" lang="en-US" sz="1100" spc="-1" strike="noStrike">
              <a:latin typeface="Verdana"/>
            </a:rPr>
            <a:t>, houve uma </a:t>
          </a:r>
          <a:r>
            <a:rPr b="1" lang="en-US" sz="1100" spc="-1" strike="noStrike">
              <a:latin typeface="Verdana"/>
            </a:rPr>
            <a:t>evolução de</a:t>
          </a:r>
          <a:r>
            <a:rPr b="0" lang="en-US" sz="1100" spc="-1" strike="noStrike">
              <a:latin typeface="Verdana"/>
            </a:rPr>
            <a:t> </a:t>
          </a:r>
          <a:r>
            <a:rPr b="1" lang="en-US" sz="1100" spc="-1" strike="noStrike">
              <a:latin typeface="Verdana"/>
            </a:rPr>
            <a:t>1,1%</a:t>
          </a:r>
          <a:r>
            <a:rPr b="0" lang="en-US" sz="1100" spc="-1" strike="noStrike">
              <a:latin typeface="Verdana"/>
            </a:rPr>
            <a:t>. (Página: 04 -Tabela: 02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 </a:t>
          </a:r>
          <a:r>
            <a:rPr b="0" lang="en-US" sz="1100" spc="-1" strike="noStrike">
              <a:latin typeface="Verdana"/>
            </a:rPr>
            <a:t>A Ceasa de Maracanaú movimentou </a:t>
          </a:r>
          <a:r>
            <a:rPr b="1" lang="en-US" sz="1100" spc="-1" strike="noStrike">
              <a:latin typeface="Verdana"/>
            </a:rPr>
            <a:t>515.507,96 </a:t>
          </a:r>
          <a:r>
            <a:rPr b="0" lang="en-US" sz="1100" spc="-1" strike="noStrike">
              <a:latin typeface="Verdana"/>
            </a:rPr>
            <a:t>toneladas e os </a:t>
          </a:r>
          <a:r>
            <a:rPr b="1" lang="en-US" sz="1100" spc="-1" strike="noStrike">
              <a:latin typeface="Verdana"/>
            </a:rPr>
            <a:t>22 principais produtos </a:t>
          </a:r>
          <a:r>
            <a:rPr b="0" lang="en-US" sz="1100" spc="-1" strike="noStrike">
              <a:latin typeface="Verdana"/>
            </a:rPr>
            <a:t>atingiram</a:t>
          </a:r>
          <a:r>
            <a:rPr b="1" lang="en-US" sz="1100" spc="-1" strike="noStrike">
              <a:latin typeface="Verdana"/>
            </a:rPr>
            <a:t> 77,6%</a:t>
          </a:r>
          <a:r>
            <a:rPr b="0" lang="en-US" sz="1100" spc="-1" strike="noStrike">
              <a:latin typeface="Verdana"/>
            </a:rPr>
            <a:t> com </a:t>
          </a:r>
          <a:r>
            <a:rPr b="1" lang="en-US" sz="1100" spc="-1" strike="noStrike">
              <a:latin typeface="Verdana"/>
            </a:rPr>
            <a:t>399.989,97 </a:t>
          </a:r>
          <a:r>
            <a:rPr b="0" lang="en-US" sz="1100" spc="-1" strike="noStrike">
              <a:latin typeface="Verdana"/>
            </a:rPr>
            <a:t>toneladas, ficando com maior relevo no Grupo das Frutas, </a:t>
          </a:r>
          <a:r>
            <a:rPr b="1" lang="en-US" sz="1100" spc="-1" strike="noStrike">
              <a:latin typeface="Verdana"/>
            </a:rPr>
            <a:t>a laranja pêra, banana pacovan e banana prata</a:t>
          </a:r>
          <a:r>
            <a:rPr b="0" lang="en-US" sz="1100" spc="-1" strike="noStrike">
              <a:latin typeface="Verdana"/>
            </a:rPr>
            <a:t>. No grupo das Hortaliças, o destaque foi para </a:t>
          </a:r>
          <a:r>
            <a:rPr b="1" lang="en-US" sz="1100" spc="-1" strike="noStrike">
              <a:latin typeface="Verdana"/>
            </a:rPr>
            <a:t>a batata inglesa, o tomate e cebola pêra</a:t>
          </a:r>
          <a:r>
            <a:rPr b="0" lang="en-US" sz="1100" spc="-1" strike="noStrike">
              <a:latin typeface="Verdana"/>
            </a:rPr>
            <a:t>. (Página 39 - Tabela 01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As </a:t>
          </a:r>
          <a:r>
            <a:rPr b="1" lang="en-US" sz="1100" spc="-1" strike="noStrike">
              <a:latin typeface="Verdana"/>
            </a:rPr>
            <a:t>515.507,96 </a:t>
          </a:r>
          <a:r>
            <a:rPr b="0" lang="en-US" sz="1100" spc="-1" strike="noStrike">
              <a:latin typeface="Verdana"/>
            </a:rPr>
            <a:t>toneladas comercializadas no Entreposto de</a:t>
          </a:r>
          <a:r>
            <a:rPr b="1" lang="en-US" sz="1100" spc="-1" strike="noStrike">
              <a:latin typeface="Verdana"/>
            </a:rPr>
            <a:t> Maracanaú</a:t>
          </a:r>
          <a:r>
            <a:rPr b="0" lang="en-US" sz="1100" spc="-1" strike="noStrike">
              <a:latin typeface="Verdana"/>
            </a:rPr>
            <a:t>, foram remetidas através de movimentos de importação de </a:t>
          </a:r>
          <a:r>
            <a:rPr b="1" lang="en-US" sz="1100" spc="-1" strike="noStrike">
              <a:latin typeface="Verdana"/>
            </a:rPr>
            <a:t>21 Unidades</a:t>
          </a:r>
          <a:r>
            <a:rPr b="0" lang="en-US" sz="1100" spc="-1" strike="noStrike">
              <a:latin typeface="Verdana"/>
            </a:rPr>
            <a:t> da Federação, destacando-se os seguintes estados: </a:t>
          </a:r>
          <a:r>
            <a:rPr b="1" lang="en-US" sz="1100" spc="-1" strike="noStrike">
              <a:latin typeface="Verdana"/>
            </a:rPr>
            <a:t>Bahia, Pernambuco e Rio Grande do Norte,</a:t>
          </a:r>
          <a:r>
            <a:rPr b="0" lang="en-US" sz="1100" spc="-1" strike="noStrike">
              <a:latin typeface="Verdana"/>
            </a:rPr>
            <a:t> seguidos dos demais estados e a oferta local de produtos, que dentro dos padrões de normalidade, vem se mantendo em primeiro lugar como ofertante. (páginas 43)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Na página 46, aprecia-se também a participação </a:t>
          </a:r>
          <a:r>
            <a:rPr b="1" lang="en-US" sz="1100" spc="-1" strike="noStrike">
              <a:latin typeface="Verdana"/>
            </a:rPr>
            <a:t>Ceará e dos outros</a:t>
          </a:r>
          <a:r>
            <a:rPr b="0" lang="en-US" sz="1100" spc="-1" strike="noStrike">
              <a:latin typeface="Verdana"/>
            </a:rPr>
            <a:t> </a:t>
          </a:r>
          <a:r>
            <a:rPr b="1" lang="en-US" sz="1100" spc="-1" strike="noStrike">
              <a:latin typeface="Verdana"/>
            </a:rPr>
            <a:t>estados</a:t>
          </a:r>
          <a:r>
            <a:rPr b="0" lang="en-US" sz="1100" spc="-1" strike="noStrike">
              <a:latin typeface="Verdana"/>
            </a:rPr>
            <a:t> no volume comercializado e nas páginas 44 à 46, o detalhamento do Estado do </a:t>
          </a:r>
          <a:r>
            <a:rPr b="1" lang="en-US" sz="1100" spc="-1" strike="noStrike">
              <a:latin typeface="Verdana"/>
            </a:rPr>
            <a:t>Ceará</a:t>
          </a:r>
          <a:r>
            <a:rPr b="0" lang="en-US" sz="1100" spc="-1" strike="noStrike">
              <a:latin typeface="Verdana"/>
            </a:rPr>
            <a:t> por Microrregiões/Municípios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O Estado do Ceará foi responsável por </a:t>
          </a:r>
          <a:r>
            <a:rPr b="1" lang="en-US" sz="1100" spc="-1" strike="noStrike">
              <a:latin typeface="Verdana"/>
            </a:rPr>
            <a:t>43,0%</a:t>
          </a:r>
          <a:r>
            <a:rPr b="0" lang="en-US" sz="1100" spc="-1" strike="noStrike">
              <a:latin typeface="Verdana"/>
            </a:rPr>
            <a:t> das mercadorias computadas </a:t>
          </a:r>
          <a:r>
            <a:rPr b="1" lang="en-US" sz="1100" spc="-1" strike="noStrike">
              <a:latin typeface="Verdana"/>
            </a:rPr>
            <a:t>no entreposto de Maracanaú</a:t>
          </a:r>
          <a:r>
            <a:rPr b="0" lang="en-US" sz="1100" spc="-1" strike="noStrike">
              <a:latin typeface="Verdana"/>
            </a:rPr>
            <a:t>, perfazendo um total de </a:t>
          </a:r>
          <a:r>
            <a:rPr b="1" lang="en-US" sz="1100" spc="-1" strike="noStrike">
              <a:latin typeface="Verdana"/>
            </a:rPr>
            <a:t>221.818,40 </a:t>
          </a:r>
          <a:r>
            <a:rPr b="0" lang="en-US" sz="1100" spc="-1" strike="noStrike">
              <a:latin typeface="Verdana"/>
            </a:rPr>
            <a:t>toneladas, enquanto os outros Estados participaram com </a:t>
          </a:r>
          <a:r>
            <a:rPr b="1" lang="en-US" sz="1100" spc="-1" strike="noStrike">
              <a:latin typeface="Verdana"/>
            </a:rPr>
            <a:t>293.689,56 </a:t>
          </a:r>
          <a:r>
            <a:rPr b="0" lang="en-US" sz="1100" spc="-1" strike="noStrike">
              <a:latin typeface="Verdana"/>
            </a:rPr>
            <a:t>ou seja, </a:t>
          </a:r>
          <a:r>
            <a:rPr b="1" lang="en-US" sz="1100" spc="-1" strike="noStrike">
              <a:latin typeface="Verdana"/>
            </a:rPr>
            <a:t>57,0% </a:t>
          </a:r>
          <a:r>
            <a:rPr b="0" lang="en-US" sz="1100" spc="-1" strike="noStrike">
              <a:latin typeface="Verdana"/>
            </a:rPr>
            <a:t>(página 46).  Já no volume global, o </a:t>
          </a:r>
          <a:r>
            <a:rPr b="1" lang="en-US" sz="1100" spc="-1" strike="noStrike">
              <a:latin typeface="Verdana"/>
            </a:rPr>
            <a:t>Ceará </a:t>
          </a:r>
          <a:r>
            <a:rPr b="0" lang="en-US" sz="1100" spc="-1" strike="noStrike">
              <a:latin typeface="Verdana"/>
            </a:rPr>
            <a:t>atingiu </a:t>
          </a:r>
          <a:r>
            <a:rPr b="1" lang="en-US" sz="1100" spc="-1" strike="noStrike">
              <a:latin typeface="Verdana"/>
            </a:rPr>
            <a:t>47,4%</a:t>
          </a:r>
          <a:r>
            <a:rPr b="0" lang="en-US" sz="1100" spc="-1" strike="noStrike">
              <a:latin typeface="Verdana"/>
            </a:rPr>
            <a:t> e os </a:t>
          </a:r>
          <a:r>
            <a:rPr b="1" lang="en-US" sz="1100" spc="-1" strike="noStrike">
              <a:latin typeface="Verdana"/>
            </a:rPr>
            <a:t>Outros Estados</a:t>
          </a:r>
          <a:r>
            <a:rPr b="0" lang="en-US" sz="1100" spc="-1" strike="noStrike">
              <a:latin typeface="Verdana"/>
            </a:rPr>
            <a:t> </a:t>
          </a:r>
          <a:r>
            <a:rPr b="1" lang="en-US" sz="1100" spc="-1" strike="noStrike">
              <a:latin typeface="Verdana"/>
            </a:rPr>
            <a:t>52,6% </a:t>
          </a:r>
          <a:r>
            <a:rPr b="0" lang="en-US" sz="1100" spc="-1" strike="noStrike">
              <a:latin typeface="Verdana"/>
            </a:rPr>
            <a:t>da comercialização. (Página 49)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Na página </a:t>
          </a:r>
          <a:r>
            <a:rPr b="1" lang="en-US" sz="1100" spc="-1" strike="noStrike">
              <a:latin typeface="Verdana"/>
            </a:rPr>
            <a:t>54</a:t>
          </a:r>
          <a:r>
            <a:rPr b="0" lang="en-US" sz="1100" spc="-1" strike="noStrike">
              <a:latin typeface="Verdana"/>
            </a:rPr>
            <a:t> há um comparativo de </a:t>
          </a:r>
          <a:r>
            <a:rPr b="1" lang="en-US" sz="1100" spc="-1" strike="noStrike">
              <a:latin typeface="Verdana"/>
            </a:rPr>
            <a:t>2016 e 2017</a:t>
          </a:r>
          <a:r>
            <a:rPr b="0" lang="en-US" sz="1100" spc="-1" strike="noStrike">
              <a:latin typeface="Verdana"/>
            </a:rPr>
            <a:t>; dos principais produtos com a variação percentual do volume do Ceará, dos Outros Estados e do volume global.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</a:t>
          </a:r>
          <a:r>
            <a:rPr b="0" lang="en-US" sz="1100" spc="-1" strike="noStrike">
              <a:latin typeface="Verdana"/>
            </a:rPr>
            <a:t>O </a:t>
          </a:r>
          <a:r>
            <a:rPr b="1" lang="en-US" sz="1100" spc="-1" strike="noStrike">
              <a:latin typeface="Verdana"/>
            </a:rPr>
            <a:t>volume</a:t>
          </a:r>
          <a:r>
            <a:rPr b="0" lang="en-US" sz="1100" spc="-1" strike="noStrike">
              <a:latin typeface="Verdana"/>
            </a:rPr>
            <a:t> acumulado do</a:t>
          </a:r>
          <a:r>
            <a:rPr b="1" lang="en-US" sz="1100" spc="-1" strike="noStrike">
              <a:latin typeface="Verdana"/>
            </a:rPr>
            <a:t> ano de 2017</a:t>
          </a:r>
          <a:r>
            <a:rPr b="0" lang="en-US" sz="1100" spc="-1" strike="noStrike">
              <a:latin typeface="Verdana"/>
            </a:rPr>
            <a:t>, do Entreposto de Maracanaú juntamente com a Ceasa Cariri e o Mercado do Produtor da Ibiapaba, fechou em </a:t>
          </a:r>
          <a:r>
            <a:rPr b="1" lang="en-US" sz="1100" spc="-1" strike="noStrike">
              <a:latin typeface="Verdana"/>
            </a:rPr>
            <a:t>646.377,71 </a:t>
          </a:r>
          <a:r>
            <a:rPr b="0" lang="en-US" sz="1100" spc="-1" strike="noStrike">
              <a:latin typeface="Verdana"/>
            </a:rPr>
            <a:t>toneladas e o </a:t>
          </a:r>
          <a:r>
            <a:rPr b="1" lang="en-US" sz="1100" spc="-1" strike="noStrike">
              <a:latin typeface="Verdana"/>
            </a:rPr>
            <a:t>valor gerado</a:t>
          </a:r>
          <a:r>
            <a:rPr b="0" lang="en-US" sz="1100" spc="-1" strike="noStrike">
              <a:latin typeface="Verdana"/>
            </a:rPr>
            <a:t> em </a:t>
          </a:r>
          <a:r>
            <a:rPr b="1" lang="en-US" sz="1100" spc="-1" strike="noStrike">
              <a:latin typeface="Verdana"/>
            </a:rPr>
            <a:t>1.622.882,31 </a:t>
          </a:r>
          <a:r>
            <a:rPr b="0" lang="en-US" sz="1100" spc="-1" strike="noStrike">
              <a:latin typeface="Verdana"/>
            </a:rPr>
            <a:t>(em mil Reais). (Páginas: 50/51).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  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              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Arial"/>
            </a:rPr>
            <a:t>              </a:t>
          </a:r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  <a:p>
          <a:pPr algn="just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640</xdr:colOff>
      <xdr:row>0</xdr:row>
      <xdr:rowOff>9360</xdr:rowOff>
    </xdr:from>
    <xdr:to>
      <xdr:col>0</xdr:col>
      <xdr:colOff>988200</xdr:colOff>
      <xdr:row>5</xdr:row>
      <xdr:rowOff>75960</xdr:rowOff>
    </xdr:to>
    <xdr:pic>
      <xdr:nvPicPr>
        <xdr:cNvPr id="37" name="Figuras 1" descr=""/>
        <xdr:cNvPicPr/>
      </xdr:nvPicPr>
      <xdr:blipFill>
        <a:blip r:embed="rId1"/>
        <a:stretch/>
      </xdr:blipFill>
      <xdr:spPr>
        <a:xfrm>
          <a:off x="71640" y="9360"/>
          <a:ext cx="9165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0</xdr:row>
      <xdr:rowOff>133560</xdr:rowOff>
    </xdr:from>
    <xdr:to>
      <xdr:col>4</xdr:col>
      <xdr:colOff>1148760</xdr:colOff>
      <xdr:row>5</xdr:row>
      <xdr:rowOff>181440</xdr:rowOff>
    </xdr:to>
    <xdr:pic>
      <xdr:nvPicPr>
        <xdr:cNvPr id="38" name="Figuras 1" descr=""/>
        <xdr:cNvPicPr/>
      </xdr:nvPicPr>
      <xdr:blipFill>
        <a:blip r:embed="rId1"/>
        <a:stretch/>
      </xdr:blipFill>
      <xdr:spPr>
        <a:xfrm>
          <a:off x="3762720" y="133560"/>
          <a:ext cx="1118520" cy="10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48</xdr:row>
      <xdr:rowOff>123480</xdr:rowOff>
    </xdr:from>
    <xdr:to>
      <xdr:col>5</xdr:col>
      <xdr:colOff>282240</xdr:colOff>
      <xdr:row>53</xdr:row>
      <xdr:rowOff>171360</xdr:rowOff>
    </xdr:to>
    <xdr:pic>
      <xdr:nvPicPr>
        <xdr:cNvPr id="39" name="Figuras 1" descr=""/>
        <xdr:cNvPicPr/>
      </xdr:nvPicPr>
      <xdr:blipFill>
        <a:blip r:embed="rId2"/>
        <a:stretch/>
      </xdr:blipFill>
      <xdr:spPr>
        <a:xfrm>
          <a:off x="4194720" y="9648360"/>
          <a:ext cx="129960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0</xdr:rowOff>
    </xdr:from>
    <xdr:to>
      <xdr:col>1</xdr:col>
      <xdr:colOff>31680</xdr:colOff>
      <xdr:row>4</xdr:row>
      <xdr:rowOff>152280</xdr:rowOff>
    </xdr:to>
    <xdr:pic>
      <xdr:nvPicPr>
        <xdr:cNvPr id="40" name="Figuras 1" descr=""/>
        <xdr:cNvPicPr/>
      </xdr:nvPicPr>
      <xdr:blipFill>
        <a:blip r:embed="rId1"/>
        <a:stretch/>
      </xdr:blipFill>
      <xdr:spPr>
        <a:xfrm>
          <a:off x="100080" y="0"/>
          <a:ext cx="93816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6880</xdr:colOff>
      <xdr:row>0</xdr:row>
      <xdr:rowOff>66240</xdr:rowOff>
    </xdr:from>
    <xdr:to>
      <xdr:col>3</xdr:col>
      <xdr:colOff>775800</xdr:colOff>
      <xdr:row>4</xdr:row>
      <xdr:rowOff>142920</xdr:rowOff>
    </xdr:to>
    <xdr:sp>
      <xdr:nvSpPr>
        <xdr:cNvPr id="41" name="Text 1"/>
        <xdr:cNvSpPr/>
      </xdr:nvSpPr>
      <xdr:spPr>
        <a:xfrm>
          <a:off x="1046880" y="66240"/>
          <a:ext cx="4821480" cy="86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SECRETARIA DE DESENVOLVIMENTO AGRÁRIO - SD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CENTRAIS DE ABASTECIMENTO DO CEARÁ S/A - CEASA/CE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DIRETORIA TÉCNICA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8000"/>
              </a:solidFill>
              <a:latin typeface="Arial"/>
            </a:rPr>
            <a:t>DIVISÃO TÉCNICA E DE PLANEJAMENTO - DITEP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9360</xdr:rowOff>
    </xdr:from>
    <xdr:to>
      <xdr:col>0</xdr:col>
      <xdr:colOff>1008360</xdr:colOff>
      <xdr:row>4</xdr:row>
      <xdr:rowOff>171720</xdr:rowOff>
    </xdr:to>
    <xdr:pic>
      <xdr:nvPicPr>
        <xdr:cNvPr id="42" name="Figuras 1" descr=""/>
        <xdr:cNvPicPr/>
      </xdr:nvPicPr>
      <xdr:blipFill>
        <a:blip r:embed="rId1"/>
        <a:stretch/>
      </xdr:blipFill>
      <xdr:spPr>
        <a:xfrm>
          <a:off x="0" y="9360"/>
          <a:ext cx="10083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54200</xdr:colOff>
      <xdr:row>0</xdr:row>
      <xdr:rowOff>66240</xdr:rowOff>
    </xdr:from>
    <xdr:to>
      <xdr:col>13</xdr:col>
      <xdr:colOff>171360</xdr:colOff>
      <xdr:row>4</xdr:row>
      <xdr:rowOff>114480</xdr:rowOff>
    </xdr:to>
    <xdr:sp>
      <xdr:nvSpPr>
        <xdr:cNvPr id="43" name="Text 1"/>
        <xdr:cNvSpPr/>
      </xdr:nvSpPr>
      <xdr:spPr>
        <a:xfrm>
          <a:off x="3534840" y="66240"/>
          <a:ext cx="8564400" cy="695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300" spc="-1" strike="noStrike">
              <a:solidFill>
                <a:srgbClr val="008000"/>
              </a:solidFill>
              <a:latin typeface="Times New Roman"/>
            </a:rPr>
            <a:t>CENTRAIS DE ABASTECIMENTO DO CEARÁ S.A – CEASA/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8000"/>
              </a:solidFill>
              <a:latin typeface="Times New Roman"/>
            </a:rPr>
            <a:t>DIRETORIA TÉCNICA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solidFill>
                <a:srgbClr val="008000"/>
              </a:solidFill>
              <a:latin typeface="Times New Roman"/>
            </a:rPr>
            <a:t>NÚCLEO DE PLANEJAMENTO E ESTATÍSTICA -NÚPLE</a:t>
          </a:r>
          <a:endParaRPr b="0" lang="en-US" sz="1300" spc="-1" strike="noStrike">
            <a:latin typeface="Times New Roman"/>
          </a:endParaRPr>
        </a:p>
        <a:p>
          <a:pPr algn="ct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8120</xdr:colOff>
      <xdr:row>27</xdr:row>
      <xdr:rowOff>66600</xdr:rowOff>
    </xdr:from>
    <xdr:to>
      <xdr:col>14</xdr:col>
      <xdr:colOff>578880</xdr:colOff>
      <xdr:row>40</xdr:row>
      <xdr:rowOff>276120</xdr:rowOff>
    </xdr:to>
    <xdr:sp>
      <xdr:nvSpPr>
        <xdr:cNvPr id="44" name="Text 2"/>
        <xdr:cNvSpPr/>
      </xdr:nvSpPr>
      <xdr:spPr>
        <a:xfrm>
          <a:off x="618120" y="5002560"/>
          <a:ext cx="12794040" cy="22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latin typeface="Arial"/>
            </a:rPr>
            <a:t>a)</a:t>
          </a:r>
          <a:r>
            <a:rPr b="0" lang="en-US" sz="1000" spc="-1" strike="noStrike">
              <a:latin typeface="Arial"/>
            </a:rPr>
            <a:t>   No volume de lixo retirado, misturam-se às frutas/hortaliças descartadas,   jornal, resíduos de serraria, capim e outros materiais, utilizados para proteger alguns produtos e/ou fechar as bocas de caixas e sacos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b)</a:t>
          </a:r>
          <a:r>
            <a:rPr b="0" lang="en-US" sz="1000" spc="-1" strike="noStrike">
              <a:latin typeface="Arial"/>
            </a:rPr>
            <a:t>   A parte do lixo composta especificamente de hortigranjeiros, estima-se que represente cerca de 50% do volume total retirado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)</a:t>
          </a:r>
          <a:r>
            <a:rPr b="0" lang="en-US" sz="1000" spc="-1" strike="noStrike">
              <a:latin typeface="Arial"/>
            </a:rPr>
            <a:t>   O volume de lixo retirado, não é calculado por estimativa, mas por pesagem efetiva, realizada no </a:t>
          </a:r>
          <a:r>
            <a:rPr b="1" lang="en-US" sz="1000" spc="-1" strike="noStrike">
              <a:latin typeface="Arial"/>
            </a:rPr>
            <a:t>Aterro Sanitário de Caucaia</a:t>
          </a:r>
          <a:r>
            <a:rPr b="0" lang="en-US" sz="1000" spc="-1" strike="noStrike">
              <a:latin typeface="Arial"/>
            </a:rPr>
            <a:t>, no qual o lixo da </a:t>
          </a:r>
          <a:r>
            <a:rPr b="1" lang="en-US" sz="1000" spc="-1" strike="noStrike">
              <a:latin typeface="Arial"/>
            </a:rPr>
            <a:t>CEASA</a:t>
          </a:r>
          <a:r>
            <a:rPr b="0" lang="en-US" sz="1000" spc="-1" strike="noStrike">
              <a:latin typeface="Arial"/>
            </a:rPr>
            <a:t>/CE é depositado, sendo o pagamento efetuado com base na tonelagem recebida;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d)</a:t>
          </a:r>
          <a:r>
            <a:rPr b="0" lang="en-US" sz="1000" spc="-1" strike="noStrike">
              <a:latin typeface="Arial"/>
            </a:rPr>
            <a:t>   Estima-se ainda, que um volume aproximado de 30%, sobre o total de hortigranjeiros encaminhados ao lixo, sejam aproveitados por catadores no interior da CEASA/CE. Nesse percentual de 30%, também está incluído o recolhimento de produtos para aproveitamento na alimentação animal, efetuado por terceiros. Assim, no Ano de   </a:t>
          </a:r>
          <a:r>
            <a:rPr b="1" lang="en-US" sz="1000" spc="-1" strike="noStrike">
              <a:latin typeface="Arial"/>
            </a:rPr>
            <a:t>2017</a:t>
          </a:r>
          <a:r>
            <a:rPr b="0" lang="en-US" sz="1000" spc="-1" strike="noStrike">
              <a:latin typeface="Arial"/>
            </a:rPr>
            <a:t>, a média de 70% que representa o volume de lixo hortigranjeiro totalizou em  </a:t>
          </a:r>
          <a:r>
            <a:rPr b="1" lang="en-US" sz="1000" spc="-1" strike="noStrike">
              <a:latin typeface="Arial"/>
            </a:rPr>
            <a:t>2.261,11 t</a:t>
          </a:r>
          <a:r>
            <a:rPr b="0" lang="en-US" sz="1000" spc="-1" strike="noStrike">
              <a:latin typeface="Arial"/>
            </a:rPr>
            <a:t>, com média diária de  </a:t>
          </a:r>
          <a:r>
            <a:rPr b="1" lang="en-US" sz="1000" spc="-1" strike="noStrike">
              <a:latin typeface="Arial"/>
            </a:rPr>
            <a:t>6,19 t</a:t>
          </a:r>
          <a:r>
            <a:rPr b="0" lang="en-US" sz="1000" spc="-1" strike="noStrike">
              <a:latin typeface="Arial"/>
            </a:rPr>
            <a:t>.  Em resumo, o lixo aproveitado representa </a:t>
          </a:r>
          <a:r>
            <a:rPr b="1" lang="en-US" sz="1000" spc="-1" strike="noStrike">
              <a:latin typeface="Arial"/>
            </a:rPr>
            <a:t>15%</a:t>
          </a:r>
          <a:r>
            <a:rPr b="0" lang="en-US" sz="1000" spc="-1" strike="noStrike">
              <a:latin typeface="Arial"/>
            </a:rPr>
            <a:t> do total de lixo produzido e retirado. ( </a:t>
          </a:r>
          <a:r>
            <a:rPr b="1" lang="en-US" sz="1000" spc="-1" strike="noStrike">
              <a:latin typeface="Arial"/>
            </a:rPr>
            <a:t>Volume-B</a:t>
          </a:r>
          <a:r>
            <a:rPr b="0" lang="en-US" sz="1000" spc="-1" strike="noStrike">
              <a:latin typeface="Arial"/>
            </a:rPr>
            <a:t>)</a:t>
          </a:r>
          <a:endParaRPr b="0" lang="en-US" sz="1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3760</xdr:colOff>
      <xdr:row>0</xdr:row>
      <xdr:rowOff>0</xdr:rowOff>
    </xdr:from>
    <xdr:to>
      <xdr:col>4</xdr:col>
      <xdr:colOff>735840</xdr:colOff>
      <xdr:row>6</xdr:row>
      <xdr:rowOff>152280</xdr:rowOff>
    </xdr:to>
    <xdr:pic>
      <xdr:nvPicPr>
        <xdr:cNvPr id="45" name="Figuras 1" descr=""/>
        <xdr:cNvPicPr/>
      </xdr:nvPicPr>
      <xdr:blipFill>
        <a:blip r:embed="rId1"/>
        <a:stretch/>
      </xdr:blipFill>
      <xdr:spPr>
        <a:xfrm>
          <a:off x="2397960" y="0"/>
          <a:ext cx="11185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7600</xdr:rowOff>
    </xdr:from>
    <xdr:to>
      <xdr:col>6</xdr:col>
      <xdr:colOff>720</xdr:colOff>
      <xdr:row>6</xdr:row>
      <xdr:rowOff>228960</xdr:rowOff>
    </xdr:to>
    <xdr:sp>
      <xdr:nvSpPr>
        <xdr:cNvPr id="4" name="Text 1"/>
        <xdr:cNvSpPr/>
      </xdr:nvSpPr>
      <xdr:spPr>
        <a:xfrm>
          <a:off x="0" y="57600"/>
          <a:ext cx="7407360" cy="11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300" spc="-1" strike="noStrike">
              <a:latin typeface="Verdana"/>
            </a:rPr>
            <a:t>    </a:t>
          </a:r>
          <a:r>
            <a:rPr b="0" lang="en-US" sz="1100" spc="-1" strike="noStrike">
              <a:latin typeface="Verdana"/>
            </a:rPr>
            <a:t>Distribuição do </a:t>
          </a:r>
          <a:r>
            <a:rPr b="1" lang="en-US" sz="1100" spc="-1" strike="noStrike">
              <a:latin typeface="Verdana"/>
            </a:rPr>
            <a:t>volume em toneladas </a:t>
          </a:r>
          <a:r>
            <a:rPr b="0" lang="en-US" sz="1100" spc="-1" strike="noStrike">
              <a:latin typeface="Verdana"/>
            </a:rPr>
            <a:t>e do</a:t>
          </a:r>
          <a:r>
            <a:rPr b="1" lang="en-US" sz="1100" spc="-1" strike="noStrike">
              <a:latin typeface="Verdana"/>
            </a:rPr>
            <a:t> valor em mil reais</a:t>
          </a:r>
          <a:r>
            <a:rPr b="0" lang="en-US" sz="1100" spc="-1" strike="noStrike">
              <a:latin typeface="Verdana"/>
            </a:rPr>
            <a:t>,</a:t>
          </a:r>
          <a:r>
            <a:rPr b="1" lang="en-US" sz="1100" spc="-1" strike="noStrike">
              <a:latin typeface="Verdana"/>
            </a:rPr>
            <a:t> </a:t>
          </a:r>
          <a:r>
            <a:rPr b="0" lang="en-US" sz="1100" spc="-1" strike="noStrike">
              <a:latin typeface="Verdana"/>
            </a:rPr>
            <a:t>comercializados no mês de </a:t>
          </a:r>
          <a:r>
            <a:rPr b="1" lang="en-US" sz="1100" spc="-1" strike="noStrike">
              <a:latin typeface="Verdana"/>
            </a:rPr>
            <a:t>Abril/2007 </a:t>
          </a:r>
          <a:r>
            <a:rPr b="0" lang="en-US" sz="1100" spc="-1" strike="noStrike">
              <a:latin typeface="Verdana"/>
            </a:rPr>
            <a:t>na Ceasa-Maracanaú e na Unidade de Mercado do Produtor da Ibiapaba nos seus respectivos Grupos e Subgrupos. </a:t>
          </a:r>
          <a:r>
            <a:rPr b="1" lang="en-US" sz="1100" spc="-1" strike="noStrike">
              <a:latin typeface="Verdana"/>
            </a:rPr>
            <a:t>(Tabela 01)</a:t>
          </a:r>
          <a:r>
            <a:rPr b="0" lang="en-US" sz="1100" spc="-1" strike="noStrike">
              <a:latin typeface="Verdana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</a:t>
          </a:r>
          <a:r>
            <a:rPr b="0" lang="en-US" sz="1100" spc="-1" strike="noStrike">
              <a:latin typeface="Verdana"/>
            </a:rPr>
            <a:t>Comparativo do volume e do valor de </a:t>
          </a:r>
          <a:r>
            <a:rPr b="1" lang="en-US" sz="1100" spc="-1" strike="noStrike">
              <a:latin typeface="Verdana"/>
            </a:rPr>
            <a:t>Abril/2007</a:t>
          </a:r>
          <a:r>
            <a:rPr b="0" lang="en-US" sz="1100" spc="-1" strike="noStrike">
              <a:latin typeface="Verdana"/>
            </a:rPr>
            <a:t> em relação à  </a:t>
          </a:r>
          <a:r>
            <a:rPr b="1" lang="en-US" sz="1100" spc="-1" strike="noStrike">
              <a:latin typeface="Verdana"/>
            </a:rPr>
            <a:t>Março/2007 </a:t>
          </a:r>
          <a:r>
            <a:rPr b="0" lang="en-US" sz="1100" spc="-1" strike="noStrike">
              <a:latin typeface="Verdana"/>
            </a:rPr>
            <a:t>e percentual de evolução ou involução. </a:t>
          </a:r>
          <a:r>
            <a:rPr b="1" lang="en-US" sz="1100" spc="-1" strike="noStrike">
              <a:latin typeface="Verdana"/>
            </a:rPr>
            <a:t>(Tabela 02)</a:t>
          </a:r>
          <a:r>
            <a:rPr b="0" lang="en-US" sz="1100" spc="-1" strike="noStrike">
              <a:latin typeface="Verdan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600</xdr:rowOff>
    </xdr:from>
    <xdr:to>
      <xdr:col>4</xdr:col>
      <xdr:colOff>1080</xdr:colOff>
      <xdr:row>6</xdr:row>
      <xdr:rowOff>228960</xdr:rowOff>
    </xdr:to>
    <xdr:sp>
      <xdr:nvSpPr>
        <xdr:cNvPr id="5" name="Text 2"/>
        <xdr:cNvSpPr/>
      </xdr:nvSpPr>
      <xdr:spPr>
        <a:xfrm>
          <a:off x="0" y="57600"/>
          <a:ext cx="5082840" cy="11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300" spc="-1" strike="noStrike">
              <a:latin typeface="Verdana"/>
            </a:rPr>
            <a:t>    </a:t>
          </a:r>
          <a:r>
            <a:rPr b="0" lang="en-US" sz="1100" spc="-1" strike="noStrike">
              <a:latin typeface="Verdana"/>
            </a:rPr>
            <a:t>Distribuição do </a:t>
          </a:r>
          <a:r>
            <a:rPr b="1" lang="en-US" sz="1100" spc="-1" strike="noStrike">
              <a:latin typeface="Verdana"/>
            </a:rPr>
            <a:t>volume em toneladas </a:t>
          </a:r>
          <a:r>
            <a:rPr b="0" lang="en-US" sz="1100" spc="-1" strike="noStrike">
              <a:latin typeface="Verdana"/>
            </a:rPr>
            <a:t>e do</a:t>
          </a:r>
          <a:r>
            <a:rPr b="1" lang="en-US" sz="1100" spc="-1" strike="noStrike">
              <a:latin typeface="Verdana"/>
            </a:rPr>
            <a:t> valor em mil reais</a:t>
          </a:r>
          <a:r>
            <a:rPr b="0" lang="en-US" sz="1100" spc="-1" strike="noStrike">
              <a:latin typeface="Verdana"/>
            </a:rPr>
            <a:t>,</a:t>
          </a:r>
          <a:r>
            <a:rPr b="1" lang="en-US" sz="1100" spc="-1" strike="noStrike">
              <a:latin typeface="Verdana"/>
            </a:rPr>
            <a:t> </a:t>
          </a:r>
          <a:r>
            <a:rPr b="0" lang="en-US" sz="1100" spc="-1" strike="noStrike">
              <a:latin typeface="Verdana"/>
            </a:rPr>
            <a:t>comercializados no mês de </a:t>
          </a:r>
          <a:r>
            <a:rPr b="1" lang="en-US" sz="1100" spc="-1" strike="noStrike">
              <a:latin typeface="Verdana"/>
            </a:rPr>
            <a:t>Maio/2007 </a:t>
          </a:r>
          <a:r>
            <a:rPr b="0" lang="en-US" sz="1100" spc="-1" strike="noStrike">
              <a:latin typeface="Verdana"/>
            </a:rPr>
            <a:t>na Ceasa-Maracanaú e na Unidade de Mercado do Produtor da Ibiapaba nos seus respectivos Grupos e Subgrupos. </a:t>
          </a:r>
          <a:r>
            <a:rPr b="1" lang="en-US" sz="1100" spc="-1" strike="noStrike">
              <a:latin typeface="Verdana"/>
            </a:rPr>
            <a:t>(Tabela 01)</a:t>
          </a:r>
          <a:r>
            <a:rPr b="0" lang="en-US" sz="1100" spc="-1" strike="noStrike">
              <a:latin typeface="Verdana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</a:t>
          </a:r>
          <a:r>
            <a:rPr b="0" lang="en-US" sz="1100" spc="-1" strike="noStrike">
              <a:latin typeface="Verdana"/>
            </a:rPr>
            <a:t>Comparativo do volume e do valor de </a:t>
          </a:r>
          <a:r>
            <a:rPr b="1" lang="en-US" sz="1100" spc="-1" strike="noStrike">
              <a:latin typeface="Verdana"/>
            </a:rPr>
            <a:t>Maio/2007</a:t>
          </a:r>
          <a:r>
            <a:rPr b="0" lang="en-US" sz="1100" spc="-1" strike="noStrike">
              <a:latin typeface="Verdana"/>
            </a:rPr>
            <a:t> em relação à  </a:t>
          </a:r>
          <a:r>
            <a:rPr b="1" lang="en-US" sz="1100" spc="-1" strike="noStrike">
              <a:latin typeface="Verdana"/>
            </a:rPr>
            <a:t>Abril/2007 </a:t>
          </a:r>
          <a:r>
            <a:rPr b="0" lang="en-US" sz="1100" spc="-1" strike="noStrike">
              <a:latin typeface="Verdana"/>
            </a:rPr>
            <a:t>e percentual de evolução ou involução. </a:t>
          </a:r>
          <a:r>
            <a:rPr b="1" lang="en-US" sz="1100" spc="-1" strike="noStrike">
              <a:latin typeface="Verdana"/>
            </a:rPr>
            <a:t>(Tabela 02)</a:t>
          </a:r>
          <a:r>
            <a:rPr b="0" lang="en-US" sz="1100" spc="-1" strike="noStrike">
              <a:latin typeface="Verdan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600</xdr:rowOff>
    </xdr:from>
    <xdr:to>
      <xdr:col>6</xdr:col>
      <xdr:colOff>720</xdr:colOff>
      <xdr:row>7</xdr:row>
      <xdr:rowOff>133560</xdr:rowOff>
    </xdr:to>
    <xdr:sp>
      <xdr:nvSpPr>
        <xdr:cNvPr id="6" name="Text 3"/>
        <xdr:cNvSpPr/>
      </xdr:nvSpPr>
      <xdr:spPr>
        <a:xfrm>
          <a:off x="0" y="57600"/>
          <a:ext cx="7407360" cy="130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300" spc="-1" strike="noStrike">
              <a:latin typeface="Verdana"/>
            </a:rPr>
            <a:t>    </a:t>
          </a:r>
          <a:r>
            <a:rPr b="0" lang="en-US" sz="1100" spc="-1" strike="noStrike">
              <a:latin typeface="Verdana"/>
            </a:rPr>
            <a:t>Distribuição do </a:t>
          </a:r>
          <a:r>
            <a:rPr b="1" lang="en-US" sz="1100" spc="-1" strike="noStrike">
              <a:latin typeface="Verdana"/>
            </a:rPr>
            <a:t>volume em toneladas </a:t>
          </a:r>
          <a:r>
            <a:rPr b="0" lang="en-US" sz="1100" spc="-1" strike="noStrike">
              <a:latin typeface="Verdana"/>
            </a:rPr>
            <a:t>e do</a:t>
          </a:r>
          <a:r>
            <a:rPr b="1" lang="en-US" sz="1100" spc="-1" strike="noStrike">
              <a:latin typeface="Verdana"/>
            </a:rPr>
            <a:t> valor em mil reais</a:t>
          </a:r>
          <a:r>
            <a:rPr b="0" lang="en-US" sz="1100" spc="-1" strike="noStrike">
              <a:latin typeface="Verdana"/>
            </a:rPr>
            <a:t>,</a:t>
          </a:r>
          <a:r>
            <a:rPr b="1" lang="en-US" sz="1100" spc="-1" strike="noStrike">
              <a:latin typeface="Verdana"/>
            </a:rPr>
            <a:t> </a:t>
          </a:r>
          <a:r>
            <a:rPr b="0" lang="en-US" sz="1100" spc="-1" strike="noStrike">
              <a:latin typeface="Verdana"/>
            </a:rPr>
            <a:t>comercializados no </a:t>
          </a:r>
          <a:r>
            <a:rPr b="1" lang="en-US" sz="1100" spc="-1" strike="noStrike">
              <a:latin typeface="Verdana"/>
            </a:rPr>
            <a:t>Ano de 2017 </a:t>
          </a:r>
          <a:r>
            <a:rPr b="0" lang="en-US" sz="1100" spc="-1" strike="noStrike">
              <a:latin typeface="Verdana"/>
            </a:rPr>
            <a:t>na Ceasa-Maracanaú, na Unidade de Mercado do Produtor da Ibiapaba e na Ceasa-Cariri nos seus respectivos Grupos e Subgrupos. </a:t>
          </a:r>
          <a:r>
            <a:rPr b="1" lang="en-US" sz="1100" spc="-1" strike="noStrike">
              <a:latin typeface="Verdana"/>
            </a:rPr>
            <a:t>(Tabela 01)</a:t>
          </a:r>
          <a:r>
            <a:rPr b="0" lang="en-US" sz="1100" spc="-1" strike="noStrike">
              <a:latin typeface="Verdana"/>
            </a:rPr>
            <a:t>.</a:t>
          </a:r>
          <a:endParaRPr b="0" lang="en-US" sz="1100" spc="-1" strike="noStrike">
            <a:latin typeface="Times New Roman"/>
          </a:endParaRPr>
        </a:p>
        <a:p>
          <a:pPr algn="just"/>
          <a:r>
            <a:rPr b="0" lang="en-US" sz="1100" spc="-1" strike="noStrike">
              <a:latin typeface="Verdana"/>
            </a:rPr>
            <a:t>     </a:t>
          </a:r>
          <a:r>
            <a:rPr b="0" lang="en-US" sz="1100" spc="-1" strike="noStrike">
              <a:latin typeface="Verdana"/>
            </a:rPr>
            <a:t>Comparativo do volume e do valor de </a:t>
          </a:r>
          <a:r>
            <a:rPr b="1" lang="en-US" sz="1100" spc="-1" strike="noStrike">
              <a:latin typeface="Verdana"/>
            </a:rPr>
            <a:t>2017</a:t>
          </a:r>
          <a:r>
            <a:rPr b="0" lang="en-US" sz="1100" spc="-1" strike="noStrike">
              <a:latin typeface="Verdana"/>
            </a:rPr>
            <a:t> em relação à  </a:t>
          </a:r>
          <a:r>
            <a:rPr b="1" lang="en-US" sz="1100" spc="-1" strike="noStrike">
              <a:latin typeface="Verdana"/>
            </a:rPr>
            <a:t>2016 </a:t>
          </a:r>
          <a:r>
            <a:rPr b="0" lang="en-US" sz="1100" spc="-1" strike="noStrike">
              <a:latin typeface="Verdana"/>
            </a:rPr>
            <a:t>e à</a:t>
          </a:r>
          <a:r>
            <a:rPr b="1" lang="en-US" sz="1100" spc="-1" strike="noStrike">
              <a:latin typeface="Verdana"/>
            </a:rPr>
            <a:t> 2015 </a:t>
          </a:r>
          <a:r>
            <a:rPr b="0" lang="en-US" sz="1100" spc="-1" strike="noStrike">
              <a:latin typeface="Verdana"/>
            </a:rPr>
            <a:t>e percentual de evolução ou involução. </a:t>
          </a:r>
          <a:r>
            <a:rPr b="1" lang="en-US" sz="1100" spc="-1" strike="noStrike">
              <a:latin typeface="Verdana"/>
            </a:rPr>
            <a:t>(Tabela 02)</a:t>
          </a:r>
          <a:r>
            <a:rPr b="0" lang="en-US" sz="1100" spc="-1" strike="noStrike">
              <a:latin typeface="Verdana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122</xdr:row>
      <xdr:rowOff>86040</xdr:rowOff>
    </xdr:from>
    <xdr:to>
      <xdr:col>3</xdr:col>
      <xdr:colOff>333000</xdr:colOff>
      <xdr:row>143</xdr:row>
      <xdr:rowOff>57240</xdr:rowOff>
    </xdr:to>
    <xdr:graphicFrame>
      <xdr:nvGraphicFramePr>
        <xdr:cNvPr id="7" name="Chart 6"/>
        <xdr:cNvGraphicFramePr/>
      </xdr:nvGraphicFramePr>
      <xdr:xfrm>
        <a:off x="150480" y="19307520"/>
        <a:ext cx="4661280" cy="293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54</xdr:row>
      <xdr:rowOff>0</xdr:rowOff>
    </xdr:from>
    <xdr:to>
      <xdr:col>6</xdr:col>
      <xdr:colOff>382680</xdr:colOff>
      <xdr:row>72</xdr:row>
      <xdr:rowOff>114480</xdr:rowOff>
    </xdr:to>
    <xdr:graphicFrame>
      <xdr:nvGraphicFramePr>
        <xdr:cNvPr id="8" name="Chart 2"/>
        <xdr:cNvGraphicFramePr/>
      </xdr:nvGraphicFramePr>
      <xdr:xfrm>
        <a:off x="4921560" y="7985880"/>
        <a:ext cx="3380760" cy="265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67</xdr:row>
      <xdr:rowOff>76320</xdr:rowOff>
    </xdr:from>
    <xdr:to>
      <xdr:col>6</xdr:col>
      <xdr:colOff>342360</xdr:colOff>
      <xdr:row>85</xdr:row>
      <xdr:rowOff>95400</xdr:rowOff>
    </xdr:to>
    <xdr:graphicFrame>
      <xdr:nvGraphicFramePr>
        <xdr:cNvPr id="9" name="Chart 2"/>
        <xdr:cNvGraphicFramePr/>
      </xdr:nvGraphicFramePr>
      <xdr:xfrm>
        <a:off x="4750560" y="9444960"/>
        <a:ext cx="3300120" cy="24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98</xdr:row>
      <xdr:rowOff>28800</xdr:rowOff>
    </xdr:from>
    <xdr:to>
      <xdr:col>3</xdr:col>
      <xdr:colOff>625320</xdr:colOff>
      <xdr:row>117</xdr:row>
      <xdr:rowOff>124560</xdr:rowOff>
    </xdr:to>
    <xdr:graphicFrame>
      <xdr:nvGraphicFramePr>
        <xdr:cNvPr id="10" name="Chart 2"/>
        <xdr:cNvGraphicFramePr/>
      </xdr:nvGraphicFramePr>
      <xdr:xfrm>
        <a:off x="1066320" y="14020920"/>
        <a:ext cx="4007880" cy="277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400</xdr:colOff>
      <xdr:row>57</xdr:row>
      <xdr:rowOff>57240</xdr:rowOff>
    </xdr:from>
    <xdr:to>
      <xdr:col>7</xdr:col>
      <xdr:colOff>30960</xdr:colOff>
      <xdr:row>76</xdr:row>
      <xdr:rowOff>76680</xdr:rowOff>
    </xdr:to>
    <xdr:graphicFrame>
      <xdr:nvGraphicFramePr>
        <xdr:cNvPr id="11" name="Chart 2"/>
        <xdr:cNvGraphicFramePr/>
      </xdr:nvGraphicFramePr>
      <xdr:xfrm>
        <a:off x="4458600" y="8183880"/>
        <a:ext cx="3088800" cy="269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N63"/>
  <sheetViews>
    <sheetView showFormulas="false" showGridLines="true" showRowColHeaders="true" showZeros="true" rightToLeft="false" tabSelected="false" showOutlineSymbols="true" defaultGridColor="true" view="normal" topLeftCell="A40" colorId="64" zoomScale="80" zoomScaleNormal="80" zoomScalePageLayoutView="100" workbookViewId="0">
      <selection pane="topLeft" activeCell="G70" activeCellId="0" sqref="G70"/>
    </sheetView>
  </sheetViews>
  <sheetFormatPr defaultColWidth="9.0546875" defaultRowHeight="12.75" zeroHeight="false" outlineLevelRow="0" outlineLevelCol="0"/>
  <sheetData>
    <row r="10" customFormat="false" ht="33.7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21.75" hidden="false" customHeight="false" outlineLevel="0" collapsed="false">
      <c r="A11" s="2" t="s">
        <v>1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7" customFormat="false" ht="23.25" hidden="false" customHeight="false" outlineLevel="0" collapsed="false">
      <c r="A17" s="3" t="s">
        <v>2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23" customFormat="false" ht="12.75" hidden="false" customHeight="false" outlineLevel="0" collapsed="false">
      <c r="N23" s="4" t="s">
        <v>3</v>
      </c>
    </row>
    <row r="27" customFormat="false" ht="33.75" hidden="false" customHeight="false" outlineLevel="0" collapsed="false">
      <c r="A27" s="1" t="s">
        <v>4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</row>
    <row r="60" customFormat="false" ht="33.75" hidden="false" customHeight="false" outlineLevel="0" collapsed="false">
      <c r="A60" s="5"/>
      <c r="B60" s="5"/>
      <c r="C60" s="1" t="s">
        <v>5</v>
      </c>
      <c r="D60" s="1"/>
      <c r="E60" s="1"/>
      <c r="F60" s="1"/>
      <c r="G60" s="1"/>
      <c r="H60" s="1"/>
      <c r="I60" s="1"/>
      <c r="J60" s="1"/>
      <c r="K60" s="1"/>
      <c r="L60" s="5"/>
      <c r="M60" s="5"/>
    </row>
    <row r="61" customFormat="false" ht="12.75" hidden="false" customHeight="false" outlineLevel="0" collapsed="false">
      <c r="E61" s="6"/>
      <c r="F61" s="6"/>
      <c r="G61" s="6"/>
      <c r="H61" s="6"/>
      <c r="I61" s="6"/>
    </row>
    <row r="62" customFormat="false" ht="12.75" hidden="false" customHeight="false" outlineLevel="0" collapsed="false">
      <c r="E62" s="6"/>
      <c r="F62" s="6"/>
      <c r="G62" s="6"/>
      <c r="H62" s="6"/>
      <c r="I62" s="6"/>
    </row>
    <row r="63" customFormat="false" ht="33.75" hidden="false" customHeight="false" outlineLevel="0" collapsed="false">
      <c r="A63" s="7"/>
      <c r="B63" s="7"/>
      <c r="C63" s="8" t="s">
        <v>6</v>
      </c>
      <c r="D63" s="8"/>
      <c r="E63" s="8"/>
      <c r="F63" s="8"/>
      <c r="G63" s="8"/>
      <c r="H63" s="8"/>
      <c r="I63" s="8"/>
      <c r="J63" s="8"/>
      <c r="K63" s="8"/>
      <c r="L63" s="7"/>
      <c r="M63" s="7"/>
    </row>
  </sheetData>
  <mergeCells count="6">
    <mergeCell ref="A10:M10"/>
    <mergeCell ref="A11:M11"/>
    <mergeCell ref="A17:M17"/>
    <mergeCell ref="A27:M27"/>
    <mergeCell ref="C60:K60"/>
    <mergeCell ref="C63:K63"/>
  </mergeCells>
  <printOptions headings="false" gridLines="false" gridLinesSet="true" horizontalCentered="false" verticalCentered="false"/>
  <pageMargins left="0.39375" right="0.39375" top="0.905555555555556" bottom="1.06319444444444" header="0.511811023622047" footer="0.511811023622047"/>
  <pageSetup paperSize="5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68" activeCellId="0" sqref="B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14"/>
    <col collapsed="false" customWidth="true" hidden="false" outlineLevel="0" max="2" min="2" style="19" width="21.84"/>
    <col collapsed="false" customWidth="true" hidden="false" outlineLevel="0" max="3" min="3" style="19" width="28.56"/>
    <col collapsed="false" customWidth="true" hidden="false" outlineLevel="0" max="4" min="4" style="19" width="13.85"/>
    <col collapsed="false" customWidth="true" hidden="false" outlineLevel="0" max="5" min="5" style="19" width="10.56"/>
    <col collapsed="false" customWidth="true" hidden="false" outlineLevel="0" max="6" min="6" style="19" width="13.99"/>
    <col collapsed="false" customWidth="true" hidden="false" outlineLevel="0" max="7" min="7" style="19" width="5.71"/>
    <col collapsed="false" customWidth="false" hidden="false" outlineLevel="0" max="257" min="8" style="19" width="9.14"/>
  </cols>
  <sheetData>
    <row r="1" customFormat="false" ht="12.6" hidden="false" customHeight="true" outlineLevel="0" collapsed="false">
      <c r="A1" s="226" t="s">
        <v>447</v>
      </c>
      <c r="B1" s="97" t="s">
        <v>143</v>
      </c>
      <c r="C1" s="131" t="n">
        <v>2015</v>
      </c>
      <c r="D1" s="130" t="n">
        <v>2016</v>
      </c>
      <c r="E1" s="131" t="n">
        <v>2017</v>
      </c>
      <c r="F1" s="180" t="s">
        <v>131</v>
      </c>
      <c r="G1" s="181" t="s">
        <v>132</v>
      </c>
    </row>
    <row r="2" customFormat="false" ht="12.75" hidden="false" customHeight="true" outlineLevel="0" collapsed="false">
      <c r="A2" s="22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true" outlineLevel="0" collapsed="false">
      <c r="A3" s="226"/>
      <c r="B3" s="243" t="s">
        <v>145</v>
      </c>
      <c r="C3" s="244" t="n">
        <v>20430.975</v>
      </c>
      <c r="D3" s="244" t="n">
        <v>21709.375</v>
      </c>
      <c r="E3" s="210" t="n">
        <f aca="false">D9</f>
        <v>22989.95</v>
      </c>
      <c r="F3" s="211" t="n">
        <f aca="false">(E3/C3-1)*100</f>
        <v>12.5249773933941</v>
      </c>
      <c r="G3" s="187" t="n">
        <f aca="false">(E3/D3-1)*100</f>
        <v>5.8987188714553</v>
      </c>
    </row>
    <row r="4" customFormat="false" ht="12.75" hidden="false" customHeight="true" outlineLevel="0" collapsed="false">
      <c r="A4" s="226"/>
      <c r="B4" s="245" t="s">
        <v>146</v>
      </c>
      <c r="C4" s="212" t="n">
        <v>2646.49614714912</v>
      </c>
      <c r="D4" s="212" t="n">
        <v>2925.82977400317</v>
      </c>
      <c r="E4" s="212" t="n">
        <f aca="false">F9/D9</f>
        <v>3606.24065994054</v>
      </c>
      <c r="F4" s="211" t="n">
        <f aca="false">(E4/C4-1)*100</f>
        <v>36.2647235978515</v>
      </c>
      <c r="G4" s="187" t="n">
        <f aca="false">(E4/D4-1)*100</f>
        <v>23.2553134834778</v>
      </c>
    </row>
    <row r="5" customFormat="false" ht="6.75" hidden="false" customHeight="true" outlineLevel="0" collapsed="false"/>
    <row r="6" customFormat="false" ht="11.25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</row>
    <row r="9" customFormat="false" ht="12.75" hidden="false" customHeight="false" outlineLevel="0" collapsed="false">
      <c r="A9" s="246" t="s">
        <v>156</v>
      </c>
      <c r="B9" s="246"/>
      <c r="C9" s="246"/>
      <c r="D9" s="247" t="n">
        <f aca="false">SUM(D10:D56)</f>
        <v>22989.95</v>
      </c>
      <c r="E9" s="248" t="n">
        <f aca="false">D9/D$9%</f>
        <v>100</v>
      </c>
      <c r="F9" s="249" t="n">
        <f aca="false">SUM(F10:F60)</f>
        <v>82907292.46</v>
      </c>
    </row>
    <row r="10" customFormat="false" ht="11.1" hidden="false" customHeight="true" outlineLevel="0" collapsed="false">
      <c r="A10" s="155" t="s">
        <v>302</v>
      </c>
      <c r="B10" s="156" t="s">
        <v>361</v>
      </c>
      <c r="C10" s="156" t="s">
        <v>362</v>
      </c>
      <c r="D10" s="157" t="n">
        <v>2</v>
      </c>
      <c r="E10" s="232" t="n">
        <f aca="false">D10/D$9%</f>
        <v>0.00869945345683657</v>
      </c>
      <c r="F10" s="157" t="n">
        <v>7000</v>
      </c>
    </row>
    <row r="11" customFormat="false" ht="11.1" hidden="false" customHeight="true" outlineLevel="0" collapsed="false">
      <c r="A11" s="155" t="s">
        <v>160</v>
      </c>
      <c r="B11" s="156" t="s">
        <v>363</v>
      </c>
      <c r="C11" s="156" t="s">
        <v>364</v>
      </c>
      <c r="D11" s="157" t="n">
        <v>576</v>
      </c>
      <c r="E11" s="232" t="n">
        <f aca="false">D11/D$9%</f>
        <v>2.50544259556893</v>
      </c>
      <c r="F11" s="157" t="n">
        <v>2081462.52</v>
      </c>
    </row>
    <row r="12" customFormat="false" ht="11.1" hidden="false" customHeight="true" outlineLevel="0" collapsed="false">
      <c r="A12" s="155" t="s">
        <v>160</v>
      </c>
      <c r="B12" s="156" t="s">
        <v>448</v>
      </c>
      <c r="C12" s="156" t="s">
        <v>365</v>
      </c>
      <c r="D12" s="157" t="n">
        <v>0.5</v>
      </c>
      <c r="E12" s="232" t="n">
        <f aca="false">D12/D$9%</f>
        <v>0.00217486336420914</v>
      </c>
      <c r="F12" s="157" t="n">
        <v>2000</v>
      </c>
    </row>
    <row r="13" customFormat="false" ht="11.1" hidden="false" customHeight="true" outlineLevel="0" collapsed="false">
      <c r="A13" s="155" t="s">
        <v>160</v>
      </c>
      <c r="B13" s="156" t="s">
        <v>365</v>
      </c>
      <c r="C13" s="156" t="s">
        <v>365</v>
      </c>
      <c r="D13" s="157" t="n">
        <v>35.875</v>
      </c>
      <c r="E13" s="232" t="n">
        <f aca="false">D13/D$9%</f>
        <v>0.156046446382006</v>
      </c>
      <c r="F13" s="157" t="n">
        <v>126845.82</v>
      </c>
    </row>
    <row r="14" customFormat="false" ht="11.1" hidden="false" customHeight="true" outlineLevel="0" collapsed="false">
      <c r="A14" s="155" t="s">
        <v>160</v>
      </c>
      <c r="B14" s="156" t="s">
        <v>368</v>
      </c>
      <c r="C14" s="156" t="s">
        <v>367</v>
      </c>
      <c r="D14" s="157" t="n">
        <v>3.25</v>
      </c>
      <c r="E14" s="232" t="n">
        <f aca="false">D14/D$9%</f>
        <v>0.0141366118673594</v>
      </c>
      <c r="F14" s="157" t="n">
        <v>11500</v>
      </c>
    </row>
    <row r="15" customFormat="false" ht="11.1" hidden="false" customHeight="true" outlineLevel="0" collapsed="false">
      <c r="A15" s="155" t="s">
        <v>160</v>
      </c>
      <c r="B15" s="156" t="s">
        <v>449</v>
      </c>
      <c r="C15" s="156" t="s">
        <v>367</v>
      </c>
      <c r="D15" s="157" t="n">
        <v>0.5</v>
      </c>
      <c r="E15" s="232" t="n">
        <f aca="false">D15/D$9%</f>
        <v>0.00217486336420914</v>
      </c>
      <c r="F15" s="157" t="n">
        <v>1750</v>
      </c>
    </row>
    <row r="16" customFormat="false" ht="11.1" hidden="false" customHeight="true" outlineLevel="0" collapsed="false">
      <c r="A16" s="155" t="s">
        <v>160</v>
      </c>
      <c r="B16" s="156" t="s">
        <v>369</v>
      </c>
      <c r="C16" s="156" t="s">
        <v>370</v>
      </c>
      <c r="D16" s="157" t="n">
        <v>2.25</v>
      </c>
      <c r="E16" s="232" t="n">
        <f aca="false">D16/D$9%</f>
        <v>0.00978688513894115</v>
      </c>
      <c r="F16" s="157" t="n">
        <v>8250</v>
      </c>
    </row>
    <row r="17" customFormat="false" ht="11.1" hidden="false" customHeight="true" outlineLevel="0" collapsed="false">
      <c r="A17" s="155" t="s">
        <v>160</v>
      </c>
      <c r="B17" s="156" t="s">
        <v>450</v>
      </c>
      <c r="C17" s="156" t="s">
        <v>425</v>
      </c>
      <c r="D17" s="157" t="n">
        <v>1.125</v>
      </c>
      <c r="E17" s="232" t="n">
        <f aca="false">D17/D$9%</f>
        <v>0.00489344256947057</v>
      </c>
      <c r="F17" s="157" t="n">
        <v>3708.33</v>
      </c>
      <c r="J17" s="19" t="s">
        <v>3</v>
      </c>
    </row>
    <row r="18" customFormat="false" ht="11.1" hidden="false" customHeight="true" outlineLevel="0" collapsed="false">
      <c r="A18" s="155" t="s">
        <v>160</v>
      </c>
      <c r="B18" s="156" t="s">
        <v>319</v>
      </c>
      <c r="C18" s="156" t="s">
        <v>319</v>
      </c>
      <c r="D18" s="157" t="n">
        <v>1</v>
      </c>
      <c r="E18" s="232" t="n">
        <f aca="false">D18/D$9%</f>
        <v>0.00434972672841829</v>
      </c>
      <c r="F18" s="157" t="n">
        <v>3500</v>
      </c>
    </row>
    <row r="19" customFormat="false" ht="11.1" hidden="false" customHeight="true" outlineLevel="0" collapsed="false">
      <c r="A19" s="155" t="s">
        <v>160</v>
      </c>
      <c r="B19" s="156" t="s">
        <v>426</v>
      </c>
      <c r="C19" s="156" t="s">
        <v>321</v>
      </c>
      <c r="D19" s="157" t="n">
        <v>2</v>
      </c>
      <c r="E19" s="232" t="n">
        <f aca="false">D19/D$9%</f>
        <v>0.00869945345683657</v>
      </c>
      <c r="F19" s="157" t="n">
        <v>7500</v>
      </c>
    </row>
    <row r="20" customFormat="false" ht="11.1" hidden="false" customHeight="true" outlineLevel="0" collapsed="false">
      <c r="A20" s="155" t="s">
        <v>160</v>
      </c>
      <c r="B20" s="156" t="s">
        <v>372</v>
      </c>
      <c r="C20" s="156" t="s">
        <v>321</v>
      </c>
      <c r="D20" s="157" t="n">
        <v>0.75</v>
      </c>
      <c r="E20" s="232" t="n">
        <f aca="false">D20/D$9%</f>
        <v>0.00326229504631372</v>
      </c>
      <c r="F20" s="157" t="n">
        <v>3000</v>
      </c>
      <c r="I20" s="19" t="s">
        <v>3</v>
      </c>
    </row>
    <row r="21" customFormat="false" ht="11.1" hidden="false" customHeight="true" outlineLevel="0" collapsed="false">
      <c r="A21" s="155" t="s">
        <v>160</v>
      </c>
      <c r="B21" s="156" t="s">
        <v>376</v>
      </c>
      <c r="C21" s="156" t="s">
        <v>321</v>
      </c>
      <c r="D21" s="157" t="n">
        <v>0.8</v>
      </c>
      <c r="E21" s="232" t="n">
        <f aca="false">D21/D$9%</f>
        <v>0.00347978138273463</v>
      </c>
      <c r="F21" s="157" t="n">
        <v>2800</v>
      </c>
    </row>
    <row r="22" customFormat="false" ht="11.1" hidden="false" customHeight="true" outlineLevel="0" collapsed="false">
      <c r="A22" s="155" t="s">
        <v>160</v>
      </c>
      <c r="B22" s="156" t="s">
        <v>304</v>
      </c>
      <c r="C22" s="156" t="s">
        <v>321</v>
      </c>
      <c r="D22" s="157" t="n">
        <v>1.5</v>
      </c>
      <c r="E22" s="232" t="n">
        <f aca="false">D22/D$9%</f>
        <v>0.00652459009262743</v>
      </c>
      <c r="F22" s="157" t="n">
        <v>5250</v>
      </c>
    </row>
    <row r="23" customFormat="false" ht="11.1" hidden="false" customHeight="true" outlineLevel="0" collapsed="false">
      <c r="A23" s="155" t="s">
        <v>160</v>
      </c>
      <c r="B23" s="156" t="s">
        <v>377</v>
      </c>
      <c r="C23" s="156" t="s">
        <v>378</v>
      </c>
      <c r="D23" s="157" t="n">
        <v>5</v>
      </c>
      <c r="E23" s="232" t="n">
        <f aca="false">D23/D$9%</f>
        <v>0.0217486336420914</v>
      </c>
      <c r="F23" s="157" t="n">
        <v>20833.33</v>
      </c>
    </row>
    <row r="24" customFormat="false" ht="11.1" hidden="false" customHeight="true" outlineLevel="0" collapsed="false">
      <c r="A24" s="155" t="s">
        <v>160</v>
      </c>
      <c r="B24" s="156" t="s">
        <v>380</v>
      </c>
      <c r="C24" s="156" t="s">
        <v>380</v>
      </c>
      <c r="D24" s="157" t="n">
        <v>0.5</v>
      </c>
      <c r="E24" s="232" t="n">
        <f aca="false">D24/D$9%</f>
        <v>0.00217486336420914</v>
      </c>
      <c r="F24" s="157" t="n">
        <v>1750</v>
      </c>
    </row>
    <row r="25" customFormat="false" ht="11.1" hidden="false" customHeight="true" outlineLevel="0" collapsed="false">
      <c r="A25" s="155" t="s">
        <v>160</v>
      </c>
      <c r="B25" s="156" t="s">
        <v>379</v>
      </c>
      <c r="C25" s="156" t="s">
        <v>380</v>
      </c>
      <c r="D25" s="157" t="n">
        <v>66</v>
      </c>
      <c r="E25" s="232" t="n">
        <f aca="false">D25/D$9%</f>
        <v>0.287081964075607</v>
      </c>
      <c r="F25" s="157" t="n">
        <v>241841.67</v>
      </c>
    </row>
    <row r="26" customFormat="false" ht="11.1" hidden="false" customHeight="true" outlineLevel="0" collapsed="false">
      <c r="A26" s="155" t="s">
        <v>160</v>
      </c>
      <c r="B26" s="156" t="s">
        <v>169</v>
      </c>
      <c r="C26" s="156" t="s">
        <v>170</v>
      </c>
      <c r="D26" s="157" t="n">
        <v>10.625</v>
      </c>
      <c r="E26" s="232" t="n">
        <f aca="false">D26/D$9%</f>
        <v>0.0462158464894443</v>
      </c>
      <c r="F26" s="157" t="n">
        <v>38520.83</v>
      </c>
    </row>
    <row r="27" customFormat="false" ht="11.1" hidden="false" customHeight="true" outlineLevel="0" collapsed="false">
      <c r="A27" s="155" t="s">
        <v>160</v>
      </c>
      <c r="B27" s="156" t="s">
        <v>382</v>
      </c>
      <c r="C27" s="156" t="s">
        <v>170</v>
      </c>
      <c r="D27" s="157" t="n">
        <v>2</v>
      </c>
      <c r="E27" s="232" t="n">
        <f aca="false">D27/D$9%</f>
        <v>0.00869945345683657</v>
      </c>
      <c r="F27" s="157" t="n">
        <v>8000</v>
      </c>
    </row>
    <row r="28" customFormat="false" ht="11.1" hidden="false" customHeight="true" outlineLevel="0" collapsed="false">
      <c r="A28" s="155" t="s">
        <v>160</v>
      </c>
      <c r="B28" s="156" t="s">
        <v>170</v>
      </c>
      <c r="C28" s="156" t="s">
        <v>170</v>
      </c>
      <c r="D28" s="157" t="n">
        <v>2.05</v>
      </c>
      <c r="E28" s="232" t="n">
        <f aca="false">D28/D$9%</f>
        <v>0.00891693979325749</v>
      </c>
      <c r="F28" s="157" t="n">
        <v>8200</v>
      </c>
    </row>
    <row r="29" customFormat="false" ht="11.1" hidden="false" customHeight="true" outlineLevel="0" collapsed="false">
      <c r="A29" s="155" t="s">
        <v>160</v>
      </c>
      <c r="B29" s="156" t="s">
        <v>171</v>
      </c>
      <c r="C29" s="156" t="s">
        <v>170</v>
      </c>
      <c r="D29" s="157" t="n">
        <v>29.7</v>
      </c>
      <c r="E29" s="232" t="n">
        <f aca="false">D29/D$9%</f>
        <v>0.129186883834023</v>
      </c>
      <c r="F29" s="157" t="n">
        <v>104012.49</v>
      </c>
    </row>
    <row r="30" customFormat="false" ht="11.1" hidden="false" customHeight="true" outlineLevel="0" collapsed="false">
      <c r="A30" s="155" t="s">
        <v>160</v>
      </c>
      <c r="B30" s="156" t="s">
        <v>383</v>
      </c>
      <c r="C30" s="156" t="s">
        <v>170</v>
      </c>
      <c r="D30" s="157" t="n">
        <v>3.875</v>
      </c>
      <c r="E30" s="232" t="n">
        <f aca="false">D30/D$9%</f>
        <v>0.0168551910726209</v>
      </c>
      <c r="F30" s="157" t="n">
        <v>14979.17</v>
      </c>
    </row>
    <row r="31" customFormat="false" ht="11.1" hidden="false" customHeight="true" outlineLevel="0" collapsed="false">
      <c r="A31" s="155" t="s">
        <v>160</v>
      </c>
      <c r="B31" s="156" t="s">
        <v>430</v>
      </c>
      <c r="C31" s="156" t="s">
        <v>430</v>
      </c>
      <c r="D31" s="157" t="n">
        <v>0.75</v>
      </c>
      <c r="E31" s="232" t="n">
        <f aca="false">D31/D$9%</f>
        <v>0.00326229504631372</v>
      </c>
      <c r="F31" s="157" t="n">
        <v>3000</v>
      </c>
    </row>
    <row r="32" customFormat="false" ht="11.1" hidden="false" customHeight="true" outlineLevel="0" collapsed="false">
      <c r="A32" s="155" t="s">
        <v>160</v>
      </c>
      <c r="B32" s="156" t="s">
        <v>451</v>
      </c>
      <c r="C32" s="156" t="s">
        <v>174</v>
      </c>
      <c r="D32" s="157" t="n">
        <v>0.75</v>
      </c>
      <c r="E32" s="232" t="n">
        <f aca="false">D32/D$9%</f>
        <v>0.00326229504631372</v>
      </c>
      <c r="F32" s="157" t="n">
        <v>2625</v>
      </c>
    </row>
    <row r="33" customFormat="false" ht="11.1" hidden="false" customHeight="true" outlineLevel="0" collapsed="false">
      <c r="A33" s="155" t="s">
        <v>160</v>
      </c>
      <c r="B33" s="156" t="s">
        <v>432</v>
      </c>
      <c r="C33" s="156" t="s">
        <v>174</v>
      </c>
      <c r="D33" s="157" t="n">
        <v>6.5</v>
      </c>
      <c r="E33" s="232" t="n">
        <f aca="false">D33/D$9%</f>
        <v>0.0282732237347189</v>
      </c>
      <c r="F33" s="157" t="n">
        <v>23700</v>
      </c>
    </row>
    <row r="34" customFormat="false" ht="11.1" hidden="false" customHeight="true" outlineLevel="0" collapsed="false">
      <c r="A34" s="155" t="s">
        <v>160</v>
      </c>
      <c r="B34" s="156" t="s">
        <v>173</v>
      </c>
      <c r="C34" s="156" t="s">
        <v>174</v>
      </c>
      <c r="D34" s="157" t="n">
        <v>0.5</v>
      </c>
      <c r="E34" s="232" t="n">
        <f aca="false">D34/D$9%</f>
        <v>0.00217486336420914</v>
      </c>
      <c r="F34" s="157" t="n">
        <v>1750</v>
      </c>
    </row>
    <row r="35" customFormat="false" ht="11.1" hidden="false" customHeight="true" outlineLevel="0" collapsed="false">
      <c r="A35" s="155" t="s">
        <v>160</v>
      </c>
      <c r="B35" s="156" t="s">
        <v>452</v>
      </c>
      <c r="C35" s="156" t="s">
        <v>434</v>
      </c>
      <c r="D35" s="157" t="n">
        <v>13.25</v>
      </c>
      <c r="E35" s="232" t="n">
        <f aca="false">D35/D$9%</f>
        <v>0.0576338791515423</v>
      </c>
      <c r="F35" s="157" t="n">
        <v>48300</v>
      </c>
      <c r="I35" s="19" t="s">
        <v>3</v>
      </c>
    </row>
    <row r="36" customFormat="false" ht="11.1" hidden="false" customHeight="true" outlineLevel="0" collapsed="false">
      <c r="A36" s="155" t="s">
        <v>160</v>
      </c>
      <c r="B36" s="156" t="s">
        <v>433</v>
      </c>
      <c r="C36" s="156" t="s">
        <v>434</v>
      </c>
      <c r="D36" s="157" t="n">
        <v>1.25</v>
      </c>
      <c r="E36" s="232" t="n">
        <f aca="false">D36/D$9%</f>
        <v>0.00543715841052286</v>
      </c>
      <c r="F36" s="157" t="n">
        <v>4125</v>
      </c>
    </row>
    <row r="37" customFormat="false" ht="11.1" hidden="false" customHeight="true" outlineLevel="0" collapsed="false">
      <c r="A37" s="155" t="s">
        <v>160</v>
      </c>
      <c r="B37" s="156" t="s">
        <v>386</v>
      </c>
      <c r="C37" s="156" t="s">
        <v>325</v>
      </c>
      <c r="D37" s="157" t="n">
        <v>98.875</v>
      </c>
      <c r="E37" s="232" t="n">
        <f aca="false">D37/D$9%</f>
        <v>0.430079230272358</v>
      </c>
      <c r="F37" s="157" t="n">
        <v>347633.34</v>
      </c>
    </row>
    <row r="38" customFormat="false" ht="11.1" hidden="false" customHeight="true" outlineLevel="0" collapsed="false">
      <c r="A38" s="155" t="s">
        <v>160</v>
      </c>
      <c r="B38" s="156" t="s">
        <v>324</v>
      </c>
      <c r="C38" s="156" t="s">
        <v>325</v>
      </c>
      <c r="D38" s="157" t="n">
        <v>493.575</v>
      </c>
      <c r="E38" s="232" t="n">
        <f aca="false">D38/D$9%</f>
        <v>2.14691636997906</v>
      </c>
      <c r="F38" s="157" t="n">
        <v>1753959.17</v>
      </c>
    </row>
    <row r="39" customFormat="false" ht="11.1" hidden="false" customHeight="true" outlineLevel="0" collapsed="false">
      <c r="A39" s="155" t="s">
        <v>160</v>
      </c>
      <c r="B39" s="156" t="s">
        <v>387</v>
      </c>
      <c r="C39" s="156" t="s">
        <v>325</v>
      </c>
      <c r="D39" s="157" t="n">
        <v>37.75</v>
      </c>
      <c r="E39" s="232" t="n">
        <f aca="false">D39/D$9%</f>
        <v>0.16420218399779</v>
      </c>
      <c r="F39" s="157" t="n">
        <v>134958.34</v>
      </c>
    </row>
    <row r="40" customFormat="false" ht="11.1" hidden="false" customHeight="true" outlineLevel="0" collapsed="false">
      <c r="A40" s="155" t="s">
        <v>160</v>
      </c>
      <c r="B40" s="156" t="s">
        <v>326</v>
      </c>
      <c r="C40" s="156" t="s">
        <v>325</v>
      </c>
      <c r="D40" s="157" t="n">
        <v>1979.75</v>
      </c>
      <c r="E40" s="232" t="n">
        <f aca="false">D40/D$9%</f>
        <v>8.6113714905861</v>
      </c>
      <c r="F40" s="157" t="n">
        <v>7168562.49</v>
      </c>
    </row>
    <row r="41" customFormat="false" ht="11.1" hidden="false" customHeight="true" outlineLevel="0" collapsed="false">
      <c r="A41" s="155" t="s">
        <v>160</v>
      </c>
      <c r="B41" s="156" t="s">
        <v>388</v>
      </c>
      <c r="C41" s="156" t="s">
        <v>325</v>
      </c>
      <c r="D41" s="157" t="n">
        <v>1</v>
      </c>
      <c r="E41" s="232" t="n">
        <f aca="false">D41/D$9%</f>
        <v>0.00434972672841829</v>
      </c>
      <c r="F41" s="157" t="n">
        <v>4000</v>
      </c>
    </row>
    <row r="42" customFormat="false" ht="11.1" hidden="false" customHeight="true" outlineLevel="0" collapsed="false">
      <c r="A42" s="155" t="s">
        <v>160</v>
      </c>
      <c r="B42" s="156" t="s">
        <v>437</v>
      </c>
      <c r="C42" s="156" t="s">
        <v>390</v>
      </c>
      <c r="D42" s="157" t="n">
        <v>2.5</v>
      </c>
      <c r="E42" s="232" t="n">
        <f aca="false">D42/D$9%</f>
        <v>0.0108743168210457</v>
      </c>
      <c r="F42" s="157" t="n">
        <v>9500</v>
      </c>
    </row>
    <row r="43" customFormat="false" ht="11.1" hidden="false" customHeight="true" outlineLevel="0" collapsed="false">
      <c r="A43" s="155" t="s">
        <v>160</v>
      </c>
      <c r="B43" s="156" t="s">
        <v>438</v>
      </c>
      <c r="C43" s="156" t="s">
        <v>390</v>
      </c>
      <c r="D43" s="157" t="n">
        <v>10.5</v>
      </c>
      <c r="E43" s="232" t="n">
        <f aca="false">D43/D$9%</f>
        <v>0.045672130648392</v>
      </c>
      <c r="F43" s="157" t="n">
        <v>38875</v>
      </c>
    </row>
    <row r="44" customFormat="false" ht="11.1" hidden="false" customHeight="true" outlineLevel="0" collapsed="false">
      <c r="A44" s="155" t="s">
        <v>160</v>
      </c>
      <c r="B44" s="156" t="s">
        <v>329</v>
      </c>
      <c r="C44" s="156" t="s">
        <v>330</v>
      </c>
      <c r="D44" s="157" t="n">
        <v>0.5</v>
      </c>
      <c r="E44" s="232" t="n">
        <f aca="false">D44/D$9%</f>
        <v>0.00217486336420914</v>
      </c>
      <c r="F44" s="157" t="n">
        <v>1750</v>
      </c>
    </row>
    <row r="45" customFormat="false" ht="11.1" hidden="false" customHeight="true" outlineLevel="0" collapsed="false">
      <c r="A45" s="155" t="s">
        <v>160</v>
      </c>
      <c r="B45" s="156" t="s">
        <v>393</v>
      </c>
      <c r="C45" s="156" t="s">
        <v>103</v>
      </c>
      <c r="D45" s="157" t="n">
        <v>6.25</v>
      </c>
      <c r="E45" s="232" t="n">
        <f aca="false">D45/D$9%</f>
        <v>0.0271857920526143</v>
      </c>
      <c r="F45" s="157" t="n">
        <v>21875</v>
      </c>
    </row>
    <row r="46" customFormat="false" ht="11.1" hidden="false" customHeight="true" outlineLevel="0" collapsed="false">
      <c r="A46" s="155" t="s">
        <v>160</v>
      </c>
      <c r="B46" s="156" t="s">
        <v>453</v>
      </c>
      <c r="C46" s="156" t="s">
        <v>453</v>
      </c>
      <c r="D46" s="157" t="n">
        <v>0.75</v>
      </c>
      <c r="E46" s="232" t="n">
        <f aca="false">D46/D$9%</f>
        <v>0.00326229504631372</v>
      </c>
      <c r="F46" s="157" t="n">
        <v>2625</v>
      </c>
    </row>
    <row r="47" customFormat="false" ht="11.1" hidden="false" customHeight="true" outlineLevel="0" collapsed="false">
      <c r="A47" s="155" t="s">
        <v>160</v>
      </c>
      <c r="B47" s="156" t="s">
        <v>454</v>
      </c>
      <c r="C47" s="156" t="s">
        <v>453</v>
      </c>
      <c r="D47" s="157" t="n">
        <v>62</v>
      </c>
      <c r="E47" s="232" t="n">
        <f aca="false">D47/D$9%</f>
        <v>0.269683057161934</v>
      </c>
      <c r="F47" s="157" t="n">
        <v>216375</v>
      </c>
    </row>
    <row r="48" customFormat="false" ht="11.1" hidden="false" customHeight="true" outlineLevel="0" collapsed="false">
      <c r="A48" s="155" t="s">
        <v>175</v>
      </c>
      <c r="B48" s="156" t="s">
        <v>331</v>
      </c>
      <c r="C48" s="156" t="s">
        <v>332</v>
      </c>
      <c r="D48" s="157" t="n">
        <v>13.75</v>
      </c>
      <c r="E48" s="232" t="n">
        <f aca="false">D48/D$9%</f>
        <v>0.0598087425157515</v>
      </c>
      <c r="F48" s="157" t="n">
        <v>55000</v>
      </c>
    </row>
    <row r="49" customFormat="false" ht="11.1" hidden="false" customHeight="true" outlineLevel="0" collapsed="false">
      <c r="A49" s="155" t="s">
        <v>175</v>
      </c>
      <c r="B49" s="156" t="s">
        <v>455</v>
      </c>
      <c r="C49" s="156" t="s">
        <v>336</v>
      </c>
      <c r="D49" s="157" t="n">
        <v>5</v>
      </c>
      <c r="E49" s="232" t="n">
        <f aca="false">D49/D$9%</f>
        <v>0.0217486336420914</v>
      </c>
      <c r="F49" s="157" t="n">
        <v>22500</v>
      </c>
    </row>
    <row r="50" customFormat="false" ht="11.1" hidden="false" customHeight="true" outlineLevel="0" collapsed="false">
      <c r="A50" s="155" t="s">
        <v>178</v>
      </c>
      <c r="B50" s="156" t="s">
        <v>181</v>
      </c>
      <c r="C50" s="156" t="s">
        <v>182</v>
      </c>
      <c r="D50" s="157" t="n">
        <v>10</v>
      </c>
      <c r="E50" s="232" t="n">
        <f aca="false">D50/D$9%</f>
        <v>0.0434972672841829</v>
      </c>
      <c r="F50" s="157" t="n">
        <v>30000</v>
      </c>
    </row>
    <row r="51" customFormat="false" ht="11.1" hidden="false" customHeight="true" outlineLevel="0" collapsed="false">
      <c r="A51" s="155" t="s">
        <v>178</v>
      </c>
      <c r="B51" s="156" t="s">
        <v>183</v>
      </c>
      <c r="C51" s="156" t="s">
        <v>182</v>
      </c>
      <c r="D51" s="157" t="n">
        <v>1.25</v>
      </c>
      <c r="E51" s="232" t="n">
        <f aca="false">D51/D$9%</f>
        <v>0.00543715841052286</v>
      </c>
      <c r="F51" s="157" t="n">
        <v>4375</v>
      </c>
    </row>
    <row r="52" customFormat="false" ht="11.1" hidden="false" customHeight="true" outlineLevel="0" collapsed="false">
      <c r="A52" s="155" t="s">
        <v>184</v>
      </c>
      <c r="B52" s="156" t="s">
        <v>185</v>
      </c>
      <c r="C52" s="156" t="s">
        <v>185</v>
      </c>
      <c r="D52" s="157" t="n">
        <v>19262.45</v>
      </c>
      <c r="E52" s="232" t="n">
        <f aca="false">D52/D$9%</f>
        <v>83.7863936198208</v>
      </c>
      <c r="F52" s="157" t="n">
        <v>69457516.63</v>
      </c>
    </row>
    <row r="53" customFormat="false" ht="11.1" hidden="false" customHeight="true" outlineLevel="0" collapsed="false">
      <c r="A53" s="155" t="s">
        <v>184</v>
      </c>
      <c r="B53" s="156" t="s">
        <v>456</v>
      </c>
      <c r="C53" s="156" t="s">
        <v>344</v>
      </c>
      <c r="D53" s="157" t="n">
        <v>211.25</v>
      </c>
      <c r="E53" s="232" t="n">
        <f aca="false">D53/D$9%</f>
        <v>0.918879771378363</v>
      </c>
      <c r="F53" s="157" t="n">
        <v>766583.33</v>
      </c>
    </row>
    <row r="54" customFormat="false" ht="11.1" hidden="false" customHeight="true" outlineLevel="0" collapsed="false">
      <c r="A54" s="233" t="s">
        <v>188</v>
      </c>
      <c r="B54" s="234" t="s">
        <v>457</v>
      </c>
      <c r="C54" s="234" t="s">
        <v>346</v>
      </c>
      <c r="D54" s="235" t="n">
        <v>7.5</v>
      </c>
      <c r="E54" s="236" t="n">
        <f aca="false">D54/D$9%</f>
        <v>0.0326229504631372</v>
      </c>
      <c r="F54" s="157" t="n">
        <v>26250</v>
      </c>
    </row>
    <row r="55" customFormat="false" ht="11.1" hidden="false" customHeight="true" outlineLevel="0" collapsed="false">
      <c r="A55" s="155" t="s">
        <v>239</v>
      </c>
      <c r="B55" s="156" t="s">
        <v>278</v>
      </c>
      <c r="C55" s="156" t="s">
        <v>278</v>
      </c>
      <c r="D55" s="157" t="n">
        <v>2.5</v>
      </c>
      <c r="E55" s="237" t="n">
        <f aca="false">D55/D$9%</f>
        <v>0.0108743168210457</v>
      </c>
      <c r="F55" s="157" t="n">
        <v>8750</v>
      </c>
    </row>
    <row r="56" customFormat="false" ht="11.1" hidden="false" customHeight="true" outlineLevel="0" collapsed="false">
      <c r="A56" s="155" t="s">
        <v>458</v>
      </c>
      <c r="B56" s="156" t="s">
        <v>459</v>
      </c>
      <c r="C56" s="156" t="s">
        <v>460</v>
      </c>
      <c r="D56" s="157" t="n">
        <v>12.5</v>
      </c>
      <c r="E56" s="237" t="n">
        <f aca="false">D56/D$9%</f>
        <v>0.0543715841052286</v>
      </c>
      <c r="F56" s="157" t="n">
        <v>50000</v>
      </c>
    </row>
    <row r="57" s="118" customFormat="true" ht="11.1" hidden="false" customHeight="true" outlineLevel="0" collapsed="false">
      <c r="A57" s="162"/>
      <c r="B57" s="163"/>
      <c r="C57" s="163"/>
      <c r="D57" s="164"/>
      <c r="E57" s="238"/>
      <c r="F57" s="164"/>
    </row>
    <row r="58" s="118" customFormat="true" ht="11.1" hidden="false" customHeight="true" outlineLevel="0" collapsed="false">
      <c r="A58" s="200" t="s">
        <v>461</v>
      </c>
      <c r="B58" s="200"/>
      <c r="C58" s="200"/>
      <c r="D58" s="164"/>
      <c r="E58" s="238"/>
      <c r="F58" s="164"/>
    </row>
    <row r="59" s="118" customFormat="true" ht="11.1" hidden="false" customHeight="true" outlineLevel="0" collapsed="false">
      <c r="A59" s="250" t="s">
        <v>238</v>
      </c>
      <c r="B59" s="250" t="s">
        <v>296</v>
      </c>
      <c r="C59" s="250" t="s">
        <v>462</v>
      </c>
      <c r="D59" s="164"/>
      <c r="E59" s="238"/>
      <c r="F59" s="164"/>
    </row>
    <row r="60" s="118" customFormat="true" ht="11.1" hidden="false" customHeight="true" outlineLevel="0" collapsed="false">
      <c r="A60" s="155" t="s">
        <v>416</v>
      </c>
      <c r="B60" s="251" t="n">
        <f aca="false">D10</f>
        <v>2</v>
      </c>
      <c r="C60" s="252" t="n">
        <f aca="false">(B60/B$68)*100</f>
        <v>0.00869945345683658</v>
      </c>
      <c r="D60" s="164"/>
      <c r="E60" s="238"/>
      <c r="F60" s="164"/>
    </row>
    <row r="61" customFormat="false" ht="11.1" hidden="false" customHeight="true" outlineLevel="0" collapsed="false">
      <c r="A61" s="155" t="s">
        <v>463</v>
      </c>
      <c r="B61" s="251" t="n">
        <f aca="false">SUM(D11:D47)</f>
        <v>3461.75</v>
      </c>
      <c r="C61" s="252" t="n">
        <f aca="false">(B61/B$68)*100</f>
        <v>15.057666502102</v>
      </c>
      <c r="D61" s="118"/>
      <c r="E61" s="118"/>
      <c r="F61" s="118"/>
      <c r="G61" s="199"/>
    </row>
    <row r="62" customFormat="false" ht="11.1" hidden="false" customHeight="true" outlineLevel="0" collapsed="false">
      <c r="A62" s="155" t="s">
        <v>417</v>
      </c>
      <c r="B62" s="251" t="n">
        <f aca="false">D48+D49</f>
        <v>18.75</v>
      </c>
      <c r="C62" s="252" t="n">
        <f aca="false">(B62/B$68)*100</f>
        <v>0.0815573761578429</v>
      </c>
      <c r="D62" s="118"/>
      <c r="E62" s="118"/>
      <c r="F62" s="118"/>
      <c r="G62" s="199"/>
    </row>
    <row r="63" customFormat="false" ht="11.1" hidden="false" customHeight="true" outlineLevel="0" collapsed="false">
      <c r="A63" s="155" t="s">
        <v>178</v>
      </c>
      <c r="B63" s="251" t="n">
        <f aca="false">D50+D51</f>
        <v>11.25</v>
      </c>
      <c r="C63" s="252" t="n">
        <f aca="false">(B63/B$68)*100</f>
        <v>0.0489344256947057</v>
      </c>
    </row>
    <row r="64" customFormat="false" ht="11.1" hidden="false" customHeight="true" outlineLevel="0" collapsed="false">
      <c r="A64" s="155" t="s">
        <v>184</v>
      </c>
      <c r="B64" s="251" t="n">
        <f aca="false">D52+D53</f>
        <v>19473.7</v>
      </c>
      <c r="C64" s="252" t="n">
        <f aca="false">(B64/B$68)*100</f>
        <v>84.7052733911992</v>
      </c>
      <c r="G64" s="19" t="s">
        <v>3</v>
      </c>
    </row>
    <row r="65" customFormat="false" ht="11.1" hidden="false" customHeight="true" outlineLevel="0" collapsed="false">
      <c r="A65" s="233" t="s">
        <v>188</v>
      </c>
      <c r="B65" s="251" t="n">
        <f aca="false">D54</f>
        <v>7.5</v>
      </c>
      <c r="C65" s="252" t="n">
        <f aca="false">(B65/B$68)*100</f>
        <v>0.0326229504631372</v>
      </c>
    </row>
    <row r="66" customFormat="false" ht="11.1" hidden="false" customHeight="true" outlineLevel="0" collapsed="false">
      <c r="A66" s="155" t="s">
        <v>239</v>
      </c>
      <c r="B66" s="251" t="n">
        <f aca="false">D55</f>
        <v>2.5</v>
      </c>
      <c r="C66" s="252" t="n">
        <f aca="false">(B66/B$68)*100</f>
        <v>0.0108743168210457</v>
      </c>
    </row>
    <row r="67" customFormat="false" ht="11.1" hidden="false" customHeight="true" outlineLevel="0" collapsed="false">
      <c r="A67" s="155" t="s">
        <v>458</v>
      </c>
      <c r="B67" s="251" t="n">
        <f aca="false">D56</f>
        <v>12.5</v>
      </c>
      <c r="C67" s="252" t="n">
        <f aca="false">(B67/B$68)*100</f>
        <v>0.0543715841052286</v>
      </c>
    </row>
    <row r="68" customFormat="false" ht="11.1" hidden="false" customHeight="true" outlineLevel="0" collapsed="false">
      <c r="A68" s="242" t="s">
        <v>299</v>
      </c>
      <c r="B68" s="205" t="n">
        <f aca="false">SUM(B60:B67)</f>
        <v>22989.95</v>
      </c>
      <c r="C68" s="205" t="n">
        <f aca="false">SUM(C60:C67)</f>
        <v>100</v>
      </c>
    </row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>
      <c r="A81" s="207" t="s">
        <v>237</v>
      </c>
      <c r="B81" s="207"/>
      <c r="C81" s="207"/>
      <c r="D81" s="207"/>
      <c r="G81" s="208" t="s">
        <v>24</v>
      </c>
    </row>
    <row r="82" customFormat="false" ht="11.1" hidden="false" customHeight="true" outlineLevel="0" collapsed="false"/>
    <row r="83" customFormat="false" ht="11.1" hidden="false" customHeight="true" outlineLevel="0" collapsed="false"/>
    <row r="94" customFormat="false" ht="12.75" hidden="false" customHeight="false" outlineLevel="0" collapsed="false">
      <c r="A94" s="207"/>
      <c r="B94" s="207"/>
      <c r="C94" s="207"/>
      <c r="D94" s="207"/>
      <c r="G94" s="208"/>
    </row>
  </sheetData>
  <mergeCells count="8">
    <mergeCell ref="A1:A4"/>
    <mergeCell ref="A6:F6"/>
    <mergeCell ref="A7:A8"/>
    <mergeCell ref="B7:B8"/>
    <mergeCell ref="C7:C8"/>
    <mergeCell ref="A9:C9"/>
    <mergeCell ref="A81:D81"/>
    <mergeCell ref="A94:D94"/>
  </mergeCells>
  <printOptions headings="false" gridLines="false" gridLinesSet="true" horizontalCentered="true" verticalCentered="false"/>
  <pageMargins left="0.229861111111111" right="0.275694444444444" top="0.52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99"/>
    <col collapsed="false" customWidth="true" hidden="false" outlineLevel="0" max="2" min="2" style="19" width="26.28"/>
    <col collapsed="false" customWidth="true" hidden="false" outlineLevel="0" max="3" min="3" style="19" width="28.56"/>
    <col collapsed="false" customWidth="true" hidden="false" outlineLevel="0" max="4" min="4" style="19" width="12.14"/>
    <col collapsed="false" customWidth="true" hidden="false" outlineLevel="0" max="5" min="5" style="19" width="10.56"/>
    <col collapsed="false" customWidth="true" hidden="false" outlineLevel="0" max="6" min="6" style="19" width="13.99"/>
    <col collapsed="false" customWidth="true" hidden="false" outlineLevel="0" max="7" min="7" style="19" width="6.41"/>
    <col collapsed="false" customWidth="false" hidden="false" outlineLevel="0" max="257" min="8" style="19" width="9.14"/>
  </cols>
  <sheetData>
    <row r="1" customFormat="false" ht="12.6" hidden="false" customHeight="true" outlineLevel="0" collapsed="false">
      <c r="A1" s="226" t="s">
        <v>464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" hidden="false" customHeight="true" outlineLevel="0" collapsed="false">
      <c r="A2" s="22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false" outlineLevel="0" collapsed="false">
      <c r="A3" s="226"/>
      <c r="B3" s="185" t="s">
        <v>145</v>
      </c>
      <c r="C3" s="244" t="n">
        <v>68222.734</v>
      </c>
      <c r="D3" s="244" t="n">
        <v>59029.3300000001</v>
      </c>
      <c r="E3" s="210" t="n">
        <f aca="false">D9</f>
        <v>49228.383</v>
      </c>
      <c r="F3" s="254" t="n">
        <f aca="false">(E3/C3-1)*100</f>
        <v>-27.8416737153923</v>
      </c>
      <c r="G3" s="187" t="n">
        <f aca="false">(E3/D3-1)*100</f>
        <v>-16.6035206565957</v>
      </c>
    </row>
    <row r="4" customFormat="false" ht="12.75" hidden="false" customHeight="false" outlineLevel="0" collapsed="false">
      <c r="A4" s="226"/>
      <c r="B4" s="188" t="s">
        <v>146</v>
      </c>
      <c r="C4" s="255" t="n">
        <v>1108.99507061678</v>
      </c>
      <c r="D4" s="255" t="n">
        <v>1250.92673337136</v>
      </c>
      <c r="E4" s="255" t="n">
        <f aca="false">F9/D9</f>
        <v>1482.90477995184</v>
      </c>
      <c r="F4" s="256" t="n">
        <f aca="false">(E4/C4-1)*100</f>
        <v>33.7160839792647</v>
      </c>
      <c r="G4" s="190" t="n">
        <f aca="false">(E4/D4-1)*100</f>
        <v>18.5444950844788</v>
      </c>
    </row>
    <row r="5" customFormat="false" ht="18" hidden="false" customHeight="true" outlineLevel="0" collapsed="false">
      <c r="E5" s="257"/>
    </row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s="117" customFormat="true" ht="12" hidden="false" customHeight="tru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192"/>
    </row>
    <row r="8" s="117" customFormat="true" ht="12" hidden="false" customHeight="tru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192"/>
    </row>
    <row r="9" s="117" customFormat="true" ht="12" hidden="false" customHeight="true" outlineLevel="0" collapsed="false">
      <c r="A9" s="246" t="s">
        <v>156</v>
      </c>
      <c r="B9" s="246"/>
      <c r="C9" s="246"/>
      <c r="D9" s="258" t="n">
        <f aca="false">SUM(D10:D108)</f>
        <v>49228.383</v>
      </c>
      <c r="E9" s="259" t="n">
        <f aca="false">D9/D$9%</f>
        <v>100</v>
      </c>
      <c r="F9" s="249" t="n">
        <f aca="false">SUM(F10:F108)</f>
        <v>73001004.46</v>
      </c>
      <c r="I9" s="260"/>
    </row>
    <row r="10" s="117" customFormat="true" ht="10.5" hidden="false" customHeight="true" outlineLevel="0" collapsed="false">
      <c r="A10" s="155" t="s">
        <v>302</v>
      </c>
      <c r="B10" s="156" t="s">
        <v>465</v>
      </c>
      <c r="C10" s="156" t="s">
        <v>466</v>
      </c>
      <c r="D10" s="157" t="n">
        <v>493</v>
      </c>
      <c r="E10" s="261" t="n">
        <f aca="false">D10/D$9%</f>
        <v>1.00145479082667</v>
      </c>
      <c r="F10" s="157" t="n">
        <v>616444.52</v>
      </c>
      <c r="I10" s="260"/>
    </row>
    <row r="11" s="117" customFormat="true" ht="10.5" hidden="false" customHeight="true" outlineLevel="0" collapsed="false">
      <c r="A11" s="155" t="s">
        <v>302</v>
      </c>
      <c r="B11" s="156" t="s">
        <v>467</v>
      </c>
      <c r="C11" s="156" t="s">
        <v>466</v>
      </c>
      <c r="D11" s="157" t="n">
        <v>20</v>
      </c>
      <c r="E11" s="261" t="n">
        <f aca="false">D11/D$9%</f>
        <v>0.0406269692018931</v>
      </c>
      <c r="F11" s="157" t="n">
        <v>25396.83</v>
      </c>
      <c r="I11" s="260"/>
    </row>
    <row r="12" s="117" customFormat="true" ht="10.5" hidden="false" customHeight="true" outlineLevel="0" collapsed="false">
      <c r="A12" s="155" t="s">
        <v>468</v>
      </c>
      <c r="B12" s="156" t="s">
        <v>469</v>
      </c>
      <c r="C12" s="156" t="s">
        <v>470</v>
      </c>
      <c r="D12" s="157" t="n">
        <v>15</v>
      </c>
      <c r="E12" s="261" t="n">
        <f aca="false">D12/D$9%</f>
        <v>0.0304702269014199</v>
      </c>
      <c r="F12" s="157" t="n">
        <v>16785.71</v>
      </c>
      <c r="I12" s="260"/>
    </row>
    <row r="13" s="117" customFormat="true" ht="10.5" hidden="false" customHeight="true" outlineLevel="0" collapsed="false">
      <c r="A13" s="155" t="s">
        <v>463</v>
      </c>
      <c r="B13" s="156" t="s">
        <v>169</v>
      </c>
      <c r="C13" s="156" t="s">
        <v>170</v>
      </c>
      <c r="D13" s="157" t="n">
        <v>12.2</v>
      </c>
      <c r="E13" s="261" t="n">
        <f aca="false">D13/D$9%</f>
        <v>0.0247824512131548</v>
      </c>
      <c r="F13" s="157" t="n">
        <v>16761.9</v>
      </c>
      <c r="I13" s="260"/>
    </row>
    <row r="14" s="117" customFormat="true" ht="10.5" hidden="false" customHeight="true" outlineLevel="0" collapsed="false">
      <c r="A14" s="155" t="s">
        <v>463</v>
      </c>
      <c r="B14" s="156" t="s">
        <v>382</v>
      </c>
      <c r="C14" s="156" t="s">
        <v>170</v>
      </c>
      <c r="D14" s="157" t="n">
        <v>4.28</v>
      </c>
      <c r="E14" s="261" t="n">
        <f aca="false">D14/D$9%</f>
        <v>0.00869417140920513</v>
      </c>
      <c r="F14" s="157" t="n">
        <v>5434.92</v>
      </c>
      <c r="I14" s="260"/>
    </row>
    <row r="15" s="117" customFormat="true" ht="10.5" hidden="false" customHeight="true" outlineLevel="0" collapsed="false">
      <c r="A15" s="155" t="s">
        <v>463</v>
      </c>
      <c r="B15" s="156" t="s">
        <v>387</v>
      </c>
      <c r="C15" s="156" t="s">
        <v>325</v>
      </c>
      <c r="D15" s="157" t="n">
        <v>36.35</v>
      </c>
      <c r="E15" s="261" t="n">
        <f aca="false">D15/D$9%</f>
        <v>0.0738395165244408</v>
      </c>
      <c r="F15" s="157" t="n">
        <v>46094.42</v>
      </c>
      <c r="I15" s="260"/>
    </row>
    <row r="16" s="117" customFormat="true" ht="10.5" hidden="false" customHeight="true" outlineLevel="0" collapsed="false">
      <c r="A16" s="155" t="s">
        <v>463</v>
      </c>
      <c r="B16" s="156" t="s">
        <v>326</v>
      </c>
      <c r="C16" s="156" t="s">
        <v>325</v>
      </c>
      <c r="D16" s="157" t="n">
        <v>13.84</v>
      </c>
      <c r="E16" s="261" t="n">
        <f aca="false">D16/D$9%</f>
        <v>0.0281138626877101</v>
      </c>
      <c r="F16" s="157" t="n">
        <v>18780.95</v>
      </c>
      <c r="I16" s="260"/>
    </row>
    <row r="17" s="117" customFormat="true" ht="10.5" hidden="false" customHeight="true" outlineLevel="0" collapsed="false">
      <c r="A17" s="155" t="s">
        <v>178</v>
      </c>
      <c r="B17" s="156" t="s">
        <v>181</v>
      </c>
      <c r="C17" s="156" t="s">
        <v>182</v>
      </c>
      <c r="D17" s="157" t="n">
        <v>15</v>
      </c>
      <c r="E17" s="261" t="n">
        <f aca="false">D17/D$9%</f>
        <v>0.0304702269014199</v>
      </c>
      <c r="F17" s="157" t="n">
        <v>23214.29</v>
      </c>
      <c r="I17" s="260"/>
      <c r="J17" s="117" t="s">
        <v>3</v>
      </c>
    </row>
    <row r="18" s="117" customFormat="true" ht="10.5" hidden="false" customHeight="true" outlineLevel="0" collapsed="false">
      <c r="A18" s="155" t="s">
        <v>178</v>
      </c>
      <c r="B18" s="156" t="s">
        <v>183</v>
      </c>
      <c r="C18" s="156" t="s">
        <v>182</v>
      </c>
      <c r="D18" s="157" t="n">
        <v>31.454</v>
      </c>
      <c r="E18" s="261" t="n">
        <f aca="false">D18/D$9%</f>
        <v>0.0638940344638174</v>
      </c>
      <c r="F18" s="157" t="n">
        <v>41287.14</v>
      </c>
      <c r="I18" s="260" t="s">
        <v>3</v>
      </c>
    </row>
    <row r="19" s="117" customFormat="true" ht="10.5" hidden="false" customHeight="true" outlineLevel="0" collapsed="false">
      <c r="A19" s="155" t="s">
        <v>184</v>
      </c>
      <c r="B19" s="156" t="s">
        <v>185</v>
      </c>
      <c r="C19" s="156" t="s">
        <v>185</v>
      </c>
      <c r="D19" s="157" t="n">
        <v>30</v>
      </c>
      <c r="E19" s="261" t="n">
        <f aca="false">D19/D$9%</f>
        <v>0.0609404538028397</v>
      </c>
      <c r="F19" s="157" t="n">
        <v>45833.34</v>
      </c>
      <c r="I19" s="260"/>
    </row>
    <row r="20" s="117" customFormat="true" ht="10.5" hidden="false" customHeight="true" outlineLevel="0" collapsed="false">
      <c r="A20" s="155" t="s">
        <v>184</v>
      </c>
      <c r="B20" s="156" t="s">
        <v>471</v>
      </c>
      <c r="C20" s="156" t="s">
        <v>471</v>
      </c>
      <c r="D20" s="157" t="n">
        <v>4.1</v>
      </c>
      <c r="E20" s="261" t="n">
        <f aca="false">D20/D$9%</f>
        <v>0.00832852868638809</v>
      </c>
      <c r="F20" s="157" t="n">
        <v>6507.94</v>
      </c>
      <c r="I20" s="260"/>
    </row>
    <row r="21" s="117" customFormat="true" ht="10.5" hidden="false" customHeight="true" outlineLevel="0" collapsed="false">
      <c r="A21" s="155" t="s">
        <v>188</v>
      </c>
      <c r="B21" s="156" t="s">
        <v>472</v>
      </c>
      <c r="C21" s="156" t="s">
        <v>190</v>
      </c>
      <c r="D21" s="157" t="n">
        <v>16.8</v>
      </c>
      <c r="E21" s="261" t="n">
        <f aca="false">D21/D$9%</f>
        <v>0.0341266541295902</v>
      </c>
      <c r="F21" s="157" t="n">
        <v>26666.67</v>
      </c>
      <c r="I21" s="260"/>
      <c r="J21" s="117" t="s">
        <v>3</v>
      </c>
    </row>
    <row r="22" s="117" customFormat="true" ht="10.5" hidden="false" customHeight="true" outlineLevel="0" collapsed="false">
      <c r="A22" s="155" t="s">
        <v>188</v>
      </c>
      <c r="B22" s="156" t="s">
        <v>457</v>
      </c>
      <c r="C22" s="156" t="s">
        <v>346</v>
      </c>
      <c r="D22" s="157" t="n">
        <v>551.7</v>
      </c>
      <c r="E22" s="261" t="n">
        <f aca="false">D22/D$9%</f>
        <v>1.12069494543422</v>
      </c>
      <c r="F22" s="157" t="n">
        <v>1088554.76</v>
      </c>
      <c r="I22" s="260"/>
    </row>
    <row r="23" s="117" customFormat="true" ht="10.5" hidden="false" customHeight="true" outlineLevel="0" collapsed="false">
      <c r="A23" s="155" t="s">
        <v>188</v>
      </c>
      <c r="B23" s="156" t="s">
        <v>473</v>
      </c>
      <c r="C23" s="156" t="s">
        <v>474</v>
      </c>
      <c r="D23" s="157" t="n">
        <v>2658.6</v>
      </c>
      <c r="E23" s="261" t="n">
        <f aca="false">D23/D$9%</f>
        <v>5.40054301600766</v>
      </c>
      <c r="F23" s="157" t="n">
        <v>4009269.26</v>
      </c>
      <c r="I23" s="260"/>
    </row>
    <row r="24" s="117" customFormat="true" ht="10.5" hidden="false" customHeight="true" outlineLevel="0" collapsed="false">
      <c r="A24" s="155" t="s">
        <v>188</v>
      </c>
      <c r="B24" s="156" t="s">
        <v>348</v>
      </c>
      <c r="C24" s="156" t="s">
        <v>348</v>
      </c>
      <c r="D24" s="157" t="n">
        <v>6611</v>
      </c>
      <c r="E24" s="261" t="n">
        <f aca="false">D24/D$9%</f>
        <v>13.4292446696858</v>
      </c>
      <c r="F24" s="157" t="n">
        <v>9392401.19000001</v>
      </c>
      <c r="I24" s="260"/>
    </row>
    <row r="25" s="117" customFormat="true" ht="10.5" hidden="false" customHeight="true" outlineLevel="0" collapsed="false">
      <c r="A25" s="155" t="s">
        <v>188</v>
      </c>
      <c r="B25" s="156" t="s">
        <v>347</v>
      </c>
      <c r="C25" s="156" t="s">
        <v>348</v>
      </c>
      <c r="D25" s="157" t="n">
        <v>17051.9</v>
      </c>
      <c r="E25" s="261" t="n">
        <f aca="false">D25/D$9%</f>
        <v>34.6383508066881</v>
      </c>
      <c r="F25" s="157" t="n">
        <v>25356514.99</v>
      </c>
      <c r="I25" s="260"/>
    </row>
    <row r="26" s="117" customFormat="true" ht="10.5" hidden="false" customHeight="true" outlineLevel="0" collapsed="false">
      <c r="A26" s="155" t="s">
        <v>188</v>
      </c>
      <c r="B26" s="156" t="s">
        <v>475</v>
      </c>
      <c r="C26" s="156" t="s">
        <v>348</v>
      </c>
      <c r="D26" s="157" t="n">
        <v>67.6</v>
      </c>
      <c r="E26" s="261" t="n">
        <f aca="false">D26/D$9%</f>
        <v>0.137319155902399</v>
      </c>
      <c r="F26" s="157" t="n">
        <v>107301.59</v>
      </c>
      <c r="I26" s="260"/>
    </row>
    <row r="27" s="117" customFormat="true" ht="10.5" hidden="false" customHeight="true" outlineLevel="0" collapsed="false">
      <c r="A27" s="155" t="s">
        <v>188</v>
      </c>
      <c r="B27" s="156" t="s">
        <v>476</v>
      </c>
      <c r="C27" s="156" t="s">
        <v>348</v>
      </c>
      <c r="D27" s="157" t="n">
        <v>2671.2</v>
      </c>
      <c r="E27" s="261" t="n">
        <f aca="false">D27/D$9%</f>
        <v>5.42613800660485</v>
      </c>
      <c r="F27" s="157" t="n">
        <v>3774932</v>
      </c>
      <c r="I27" s="260"/>
    </row>
    <row r="28" s="117" customFormat="true" ht="10.5" hidden="false" customHeight="true" outlineLevel="0" collapsed="false">
      <c r="A28" s="155" t="s">
        <v>188</v>
      </c>
      <c r="B28" s="156" t="s">
        <v>477</v>
      </c>
      <c r="C28" s="156" t="s">
        <v>477</v>
      </c>
      <c r="D28" s="157" t="n">
        <v>198</v>
      </c>
      <c r="E28" s="261" t="n">
        <f aca="false">D28/D$9%</f>
        <v>0.402206995098742</v>
      </c>
      <c r="F28" s="157" t="n">
        <v>263166.69</v>
      </c>
      <c r="I28" s="260"/>
    </row>
    <row r="29" s="117" customFormat="true" ht="10.5" hidden="false" customHeight="true" outlineLevel="0" collapsed="false">
      <c r="A29" s="155" t="s">
        <v>193</v>
      </c>
      <c r="B29" s="156" t="s">
        <v>478</v>
      </c>
      <c r="C29" s="156" t="s">
        <v>478</v>
      </c>
      <c r="D29" s="157" t="n">
        <v>88.6</v>
      </c>
      <c r="E29" s="261" t="n">
        <f aca="false">D29/D$9%</f>
        <v>0.179977473564387</v>
      </c>
      <c r="F29" s="157" t="n">
        <v>138241.27</v>
      </c>
      <c r="I29" s="260"/>
    </row>
    <row r="30" s="117" customFormat="true" ht="10.5" hidden="false" customHeight="true" outlineLevel="0" collapsed="false">
      <c r="A30" s="155" t="s">
        <v>193</v>
      </c>
      <c r="B30" s="156" t="s">
        <v>194</v>
      </c>
      <c r="C30" s="156" t="s">
        <v>194</v>
      </c>
      <c r="D30" s="157" t="n">
        <v>15</v>
      </c>
      <c r="E30" s="261" t="n">
        <f aca="false">D30/D$9%</f>
        <v>0.0304702269014199</v>
      </c>
      <c r="F30" s="157" t="n">
        <v>19404.76</v>
      </c>
      <c r="I30" s="260"/>
    </row>
    <row r="31" s="117" customFormat="true" ht="10.5" hidden="false" customHeight="true" outlineLevel="0" collapsed="false">
      <c r="A31" s="155" t="s">
        <v>193</v>
      </c>
      <c r="B31" s="156" t="s">
        <v>479</v>
      </c>
      <c r="C31" s="156" t="s">
        <v>480</v>
      </c>
      <c r="D31" s="157" t="n">
        <v>15</v>
      </c>
      <c r="E31" s="261" t="n">
        <f aca="false">D31/D$9%</f>
        <v>0.0304702269014199</v>
      </c>
      <c r="F31" s="157" t="n">
        <v>19404.76</v>
      </c>
      <c r="I31" s="260"/>
    </row>
    <row r="32" s="117" customFormat="true" ht="10.5" hidden="false" customHeight="true" outlineLevel="0" collapsed="false">
      <c r="A32" s="155" t="s">
        <v>193</v>
      </c>
      <c r="B32" s="156" t="s">
        <v>481</v>
      </c>
      <c r="C32" s="156" t="s">
        <v>480</v>
      </c>
      <c r="D32" s="157" t="n">
        <v>1224</v>
      </c>
      <c r="E32" s="261" t="n">
        <f aca="false">D32/D$9%</f>
        <v>2.48637051515586</v>
      </c>
      <c r="F32" s="157" t="n">
        <v>1815547.66</v>
      </c>
      <c r="I32" s="260"/>
    </row>
    <row r="33" s="117" customFormat="true" ht="10.5" hidden="false" customHeight="true" outlineLevel="0" collapsed="false">
      <c r="A33" s="155" t="s">
        <v>193</v>
      </c>
      <c r="B33" s="156" t="s">
        <v>482</v>
      </c>
      <c r="C33" s="156" t="s">
        <v>480</v>
      </c>
      <c r="D33" s="157" t="n">
        <v>3245</v>
      </c>
      <c r="E33" s="261" t="n">
        <f aca="false">D33/D$9%</f>
        <v>6.59172575300716</v>
      </c>
      <c r="F33" s="157" t="n">
        <v>4716789.81</v>
      </c>
      <c r="I33" s="260"/>
    </row>
    <row r="34" s="117" customFormat="true" ht="10.5" hidden="false" customHeight="true" outlineLevel="0" collapsed="false">
      <c r="A34" s="155" t="s">
        <v>193</v>
      </c>
      <c r="B34" s="156" t="s">
        <v>483</v>
      </c>
      <c r="C34" s="156" t="s">
        <v>484</v>
      </c>
      <c r="D34" s="157" t="n">
        <v>360.8</v>
      </c>
      <c r="E34" s="261" t="n">
        <f aca="false">D34/D$9%</f>
        <v>0.732910524402152</v>
      </c>
      <c r="F34" s="157" t="n">
        <v>529915.89</v>
      </c>
      <c r="I34" s="260"/>
    </row>
    <row r="35" s="117" customFormat="true" ht="10.5" hidden="false" customHeight="true" outlineLevel="0" collapsed="false">
      <c r="A35" s="155" t="s">
        <v>193</v>
      </c>
      <c r="B35" s="156" t="s">
        <v>406</v>
      </c>
      <c r="C35" s="156" t="s">
        <v>407</v>
      </c>
      <c r="D35" s="157" t="n">
        <v>131</v>
      </c>
      <c r="E35" s="261" t="n">
        <f aca="false">D35/D$9%</f>
        <v>0.2661066482724</v>
      </c>
      <c r="F35" s="157" t="n">
        <v>297785.72</v>
      </c>
      <c r="I35" s="260"/>
    </row>
    <row r="36" s="117" customFormat="true" ht="10.5" hidden="false" customHeight="true" outlineLevel="0" collapsed="false">
      <c r="A36" s="155" t="s">
        <v>193</v>
      </c>
      <c r="B36" s="156" t="s">
        <v>485</v>
      </c>
      <c r="C36" s="156" t="s">
        <v>486</v>
      </c>
      <c r="D36" s="157" t="n">
        <v>15</v>
      </c>
      <c r="E36" s="261" t="n">
        <f aca="false">D36/D$9%</f>
        <v>0.0304702269014199</v>
      </c>
      <c r="F36" s="157" t="n">
        <v>19047.62</v>
      </c>
      <c r="I36" s="260"/>
    </row>
    <row r="37" s="117" customFormat="true" ht="10.5" hidden="false" customHeight="true" outlineLevel="0" collapsed="false">
      <c r="A37" s="155" t="s">
        <v>193</v>
      </c>
      <c r="B37" s="156" t="s">
        <v>487</v>
      </c>
      <c r="C37" s="156" t="s">
        <v>488</v>
      </c>
      <c r="D37" s="157" t="n">
        <v>15</v>
      </c>
      <c r="E37" s="261" t="n">
        <f aca="false">D37/D$9%</f>
        <v>0.0304702269014199</v>
      </c>
      <c r="F37" s="157" t="n">
        <v>22619.05</v>
      </c>
      <c r="I37" s="260"/>
      <c r="J37" s="117" t="s">
        <v>3</v>
      </c>
    </row>
    <row r="38" s="117" customFormat="true" ht="10.5" hidden="false" customHeight="true" outlineLevel="0" collapsed="false">
      <c r="A38" s="155" t="s">
        <v>195</v>
      </c>
      <c r="B38" s="156" t="s">
        <v>489</v>
      </c>
      <c r="C38" s="156" t="s">
        <v>490</v>
      </c>
      <c r="D38" s="157" t="n">
        <v>75</v>
      </c>
      <c r="E38" s="261" t="n">
        <f aca="false">D38/D$9%</f>
        <v>0.152351134507099</v>
      </c>
      <c r="F38" s="157" t="n">
        <v>100357.15</v>
      </c>
      <c r="I38" s="260"/>
    </row>
    <row r="39" s="117" customFormat="true" ht="10.5" hidden="false" customHeight="true" outlineLevel="0" collapsed="false">
      <c r="A39" s="155" t="s">
        <v>195</v>
      </c>
      <c r="B39" s="156" t="s">
        <v>490</v>
      </c>
      <c r="C39" s="156" t="s">
        <v>490</v>
      </c>
      <c r="D39" s="157" t="n">
        <v>66.6</v>
      </c>
      <c r="E39" s="261" t="n">
        <f aca="false">D39/D$9%</f>
        <v>0.135287807442304</v>
      </c>
      <c r="F39" s="157" t="n">
        <v>93142.86</v>
      </c>
      <c r="I39" s="260"/>
    </row>
    <row r="40" s="117" customFormat="true" ht="10.5" hidden="false" customHeight="true" outlineLevel="0" collapsed="false">
      <c r="A40" s="155" t="s">
        <v>195</v>
      </c>
      <c r="B40" s="156" t="s">
        <v>491</v>
      </c>
      <c r="C40" s="156" t="s">
        <v>196</v>
      </c>
      <c r="D40" s="157" t="n">
        <v>10.25</v>
      </c>
      <c r="E40" s="261" t="n">
        <f aca="false">D40/D$9%</f>
        <v>0.0208213217159702</v>
      </c>
      <c r="F40" s="157" t="n">
        <v>16269.84</v>
      </c>
      <c r="I40" s="260"/>
    </row>
    <row r="41" s="117" customFormat="true" ht="10.5" hidden="false" customHeight="true" outlineLevel="0" collapsed="false">
      <c r="A41" s="155" t="s">
        <v>195</v>
      </c>
      <c r="B41" s="156" t="s">
        <v>492</v>
      </c>
      <c r="C41" s="156" t="s">
        <v>493</v>
      </c>
      <c r="D41" s="157" t="n">
        <v>22</v>
      </c>
      <c r="E41" s="261" t="n">
        <f aca="false">D41/D$9%</f>
        <v>0.0446896661220825</v>
      </c>
      <c r="F41" s="157" t="n">
        <v>27936.51</v>
      </c>
      <c r="I41" s="260"/>
    </row>
    <row r="42" s="117" customFormat="true" ht="10.5" hidden="false" customHeight="true" outlineLevel="0" collapsed="false">
      <c r="A42" s="155" t="s">
        <v>195</v>
      </c>
      <c r="B42" s="156" t="s">
        <v>494</v>
      </c>
      <c r="C42" s="156" t="s">
        <v>206</v>
      </c>
      <c r="D42" s="157" t="n">
        <v>25</v>
      </c>
      <c r="E42" s="261" t="n">
        <f aca="false">D42/D$9%</f>
        <v>0.0507837115023664</v>
      </c>
      <c r="F42" s="157" t="n">
        <v>32738.1</v>
      </c>
      <c r="I42" s="260"/>
    </row>
    <row r="43" s="117" customFormat="true" ht="10.5" hidden="false" customHeight="true" outlineLevel="0" collapsed="false">
      <c r="A43" s="155" t="s">
        <v>195</v>
      </c>
      <c r="B43" s="156" t="s">
        <v>208</v>
      </c>
      <c r="C43" s="156" t="s">
        <v>206</v>
      </c>
      <c r="D43" s="157" t="n">
        <v>40</v>
      </c>
      <c r="E43" s="261" t="n">
        <f aca="false">D43/D$9%</f>
        <v>0.0812539384037863</v>
      </c>
      <c r="F43" s="157" t="n">
        <v>51746.04</v>
      </c>
      <c r="I43" s="260"/>
    </row>
    <row r="44" s="117" customFormat="true" ht="10.5" hidden="false" customHeight="true" outlineLevel="0" collapsed="false">
      <c r="A44" s="155" t="s">
        <v>195</v>
      </c>
      <c r="B44" s="156" t="s">
        <v>495</v>
      </c>
      <c r="C44" s="156" t="s">
        <v>496</v>
      </c>
      <c r="D44" s="157" t="n">
        <v>15</v>
      </c>
      <c r="E44" s="261" t="n">
        <f aca="false">D44/D$9%</f>
        <v>0.0304702269014199</v>
      </c>
      <c r="F44" s="157" t="n">
        <v>23809.52</v>
      </c>
      <c r="I44" s="260"/>
    </row>
    <row r="45" s="117" customFormat="true" ht="10.5" hidden="false" customHeight="true" outlineLevel="0" collapsed="false">
      <c r="A45" s="155" t="s">
        <v>195</v>
      </c>
      <c r="B45" s="156" t="s">
        <v>497</v>
      </c>
      <c r="C45" s="156" t="s">
        <v>498</v>
      </c>
      <c r="D45" s="157" t="n">
        <v>16.8</v>
      </c>
      <c r="E45" s="261" t="n">
        <f aca="false">D45/D$9%</f>
        <v>0.0341266541295902</v>
      </c>
      <c r="F45" s="157" t="n">
        <v>25733.33</v>
      </c>
      <c r="I45" s="260"/>
    </row>
    <row r="46" s="117" customFormat="true" ht="10.5" hidden="false" customHeight="true" outlineLevel="0" collapsed="false">
      <c r="A46" s="155" t="s">
        <v>239</v>
      </c>
      <c r="B46" s="156" t="s">
        <v>499</v>
      </c>
      <c r="C46" s="156" t="s">
        <v>500</v>
      </c>
      <c r="D46" s="157" t="n">
        <v>23</v>
      </c>
      <c r="E46" s="261" t="n">
        <f aca="false">D46/D$9%</f>
        <v>0.0467210145821771</v>
      </c>
      <c r="F46" s="157" t="n">
        <v>36507.94</v>
      </c>
      <c r="I46" s="260"/>
    </row>
    <row r="47" s="117" customFormat="true" ht="10.5" hidden="false" customHeight="true" outlineLevel="0" collapsed="false">
      <c r="A47" s="155" t="s">
        <v>239</v>
      </c>
      <c r="B47" s="156" t="s">
        <v>500</v>
      </c>
      <c r="C47" s="156" t="s">
        <v>500</v>
      </c>
      <c r="D47" s="157" t="n">
        <v>1003</v>
      </c>
      <c r="E47" s="261" t="n">
        <f aca="false">D47/D$9%</f>
        <v>2.03744250547494</v>
      </c>
      <c r="F47" s="157" t="n">
        <v>1558928.52</v>
      </c>
      <c r="I47" s="260"/>
    </row>
    <row r="48" s="117" customFormat="true" ht="10.5" hidden="false" customHeight="true" outlineLevel="0" collapsed="false">
      <c r="A48" s="155" t="s">
        <v>239</v>
      </c>
      <c r="B48" s="156" t="s">
        <v>501</v>
      </c>
      <c r="C48" s="156" t="s">
        <v>500</v>
      </c>
      <c r="D48" s="157" t="n">
        <v>20</v>
      </c>
      <c r="E48" s="261" t="n">
        <f aca="false">D48/D$9%</f>
        <v>0.0406269692018931</v>
      </c>
      <c r="F48" s="157" t="n">
        <v>30158.73</v>
      </c>
      <c r="I48" s="260"/>
    </row>
    <row r="49" s="117" customFormat="true" ht="10.5" hidden="false" customHeight="true" outlineLevel="0" collapsed="false">
      <c r="A49" s="155" t="s">
        <v>239</v>
      </c>
      <c r="B49" s="156" t="s">
        <v>502</v>
      </c>
      <c r="C49" s="156" t="s">
        <v>500</v>
      </c>
      <c r="D49" s="157" t="n">
        <v>55</v>
      </c>
      <c r="E49" s="261" t="n">
        <f aca="false">D49/D$9%</f>
        <v>0.111724165305206</v>
      </c>
      <c r="F49" s="157" t="n">
        <v>75317.46</v>
      </c>
      <c r="I49" s="260"/>
    </row>
    <row r="50" s="117" customFormat="true" ht="10.5" hidden="false" customHeight="true" outlineLevel="0" collapsed="false">
      <c r="A50" s="155" t="s">
        <v>239</v>
      </c>
      <c r="B50" s="156" t="s">
        <v>503</v>
      </c>
      <c r="C50" s="156" t="s">
        <v>500</v>
      </c>
      <c r="D50" s="157" t="n">
        <v>831.7</v>
      </c>
      <c r="E50" s="261" t="n">
        <f aca="false">D50/D$9%</f>
        <v>1.68947251426073</v>
      </c>
      <c r="F50" s="157" t="n">
        <v>1234987.31</v>
      </c>
      <c r="I50" s="260"/>
    </row>
    <row r="51" s="117" customFormat="true" ht="10.5" hidden="false" customHeight="true" outlineLevel="0" collapsed="false">
      <c r="A51" s="155" t="s">
        <v>239</v>
      </c>
      <c r="B51" s="156" t="s">
        <v>504</v>
      </c>
      <c r="C51" s="156" t="s">
        <v>505</v>
      </c>
      <c r="D51" s="157" t="n">
        <v>975.8</v>
      </c>
      <c r="E51" s="261" t="n">
        <f aca="false">D51/D$9%</f>
        <v>1.98218982736037</v>
      </c>
      <c r="F51" s="157" t="n">
        <v>1452174.6</v>
      </c>
      <c r="I51" s="260"/>
    </row>
    <row r="52" s="117" customFormat="true" ht="10.5" hidden="false" customHeight="true" outlineLevel="0" collapsed="false">
      <c r="A52" s="155" t="s">
        <v>239</v>
      </c>
      <c r="B52" s="156" t="s">
        <v>505</v>
      </c>
      <c r="C52" s="156" t="s">
        <v>505</v>
      </c>
      <c r="D52" s="157" t="n">
        <v>94.8</v>
      </c>
      <c r="E52" s="261" t="n">
        <f aca="false">D52/D$9%</f>
        <v>0.192571834016973</v>
      </c>
      <c r="F52" s="157" t="n">
        <v>148876.18</v>
      </c>
      <c r="I52" s="260"/>
    </row>
    <row r="53" s="117" customFormat="true" ht="10.5" hidden="false" customHeight="true" outlineLevel="0" collapsed="false">
      <c r="A53" s="155" t="s">
        <v>239</v>
      </c>
      <c r="B53" s="156" t="s">
        <v>506</v>
      </c>
      <c r="C53" s="156" t="s">
        <v>505</v>
      </c>
      <c r="D53" s="157" t="n">
        <v>24</v>
      </c>
      <c r="E53" s="261" t="n">
        <f aca="false">D53/D$9%</f>
        <v>0.0487523630422718</v>
      </c>
      <c r="F53" s="157" t="n">
        <v>38095.24</v>
      </c>
      <c r="I53" s="260"/>
    </row>
    <row r="54" s="117" customFormat="true" ht="10.5" hidden="false" customHeight="true" outlineLevel="0" collapsed="false">
      <c r="A54" s="155" t="s">
        <v>239</v>
      </c>
      <c r="B54" s="156" t="s">
        <v>507</v>
      </c>
      <c r="C54" s="156" t="s">
        <v>505</v>
      </c>
      <c r="D54" s="157" t="n">
        <v>20</v>
      </c>
      <c r="E54" s="261" t="n">
        <f aca="false">D54/D$9%</f>
        <v>0.0406269692018931</v>
      </c>
      <c r="F54" s="157" t="n">
        <v>30158.73</v>
      </c>
      <c r="I54" s="260"/>
    </row>
    <row r="55" s="117" customFormat="true" ht="10.5" hidden="false" customHeight="true" outlineLevel="0" collapsed="false">
      <c r="A55" s="155" t="s">
        <v>239</v>
      </c>
      <c r="B55" s="156" t="s">
        <v>508</v>
      </c>
      <c r="C55" s="156" t="s">
        <v>505</v>
      </c>
      <c r="D55" s="157" t="n">
        <v>138</v>
      </c>
      <c r="E55" s="261" t="n">
        <f aca="false">D55/D$9%</f>
        <v>0.280326087493063</v>
      </c>
      <c r="F55" s="157" t="n">
        <v>213523.8</v>
      </c>
      <c r="I55" s="260"/>
    </row>
    <row r="56" s="117" customFormat="true" ht="10.5" hidden="false" customHeight="true" outlineLevel="0" collapsed="false">
      <c r="A56" s="155" t="s">
        <v>239</v>
      </c>
      <c r="B56" s="156" t="s">
        <v>509</v>
      </c>
      <c r="C56" s="156" t="s">
        <v>509</v>
      </c>
      <c r="D56" s="157" t="n">
        <v>120.8</v>
      </c>
      <c r="E56" s="261" t="n">
        <f aca="false">D56/D$9%</f>
        <v>0.245386893979435</v>
      </c>
      <c r="F56" s="157" t="n">
        <v>160039.68</v>
      </c>
      <c r="I56" s="260"/>
    </row>
    <row r="57" s="117" customFormat="true" ht="10.5" hidden="false" customHeight="true" outlineLevel="0" collapsed="false">
      <c r="A57" s="155" t="s">
        <v>239</v>
      </c>
      <c r="B57" s="156" t="s">
        <v>510</v>
      </c>
      <c r="C57" s="156" t="s">
        <v>241</v>
      </c>
      <c r="D57" s="157" t="n">
        <v>15</v>
      </c>
      <c r="E57" s="261" t="n">
        <f aca="false">D57/D$9%</f>
        <v>0.0304702269014199</v>
      </c>
      <c r="F57" s="157" t="n">
        <v>23809.52</v>
      </c>
      <c r="I57" s="260"/>
    </row>
    <row r="58" s="117" customFormat="true" ht="10.5" hidden="false" customHeight="true" outlineLevel="0" collapsed="false">
      <c r="A58" s="155" t="s">
        <v>239</v>
      </c>
      <c r="B58" s="156" t="s">
        <v>243</v>
      </c>
      <c r="C58" s="156" t="s">
        <v>244</v>
      </c>
      <c r="D58" s="157" t="n">
        <v>134.9</v>
      </c>
      <c r="E58" s="261" t="n">
        <f aca="false">D58/D$9%</f>
        <v>0.274028907266769</v>
      </c>
      <c r="F58" s="157" t="n">
        <v>193063.5</v>
      </c>
      <c r="I58" s="260"/>
    </row>
    <row r="59" s="117" customFormat="true" ht="10.5" hidden="false" customHeight="true" outlineLevel="0" collapsed="false">
      <c r="A59" s="155" t="s">
        <v>239</v>
      </c>
      <c r="B59" s="156" t="s">
        <v>511</v>
      </c>
      <c r="C59" s="156" t="s">
        <v>246</v>
      </c>
      <c r="D59" s="157" t="n">
        <v>15</v>
      </c>
      <c r="E59" s="261" t="n">
        <f aca="false">D59/D$9%</f>
        <v>0.0304702269014199</v>
      </c>
      <c r="F59" s="157" t="n">
        <v>23809.52</v>
      </c>
      <c r="I59" s="260"/>
    </row>
    <row r="60" s="117" customFormat="true" ht="10.5" hidden="false" customHeight="true" outlineLevel="0" collapsed="false">
      <c r="A60" s="155" t="s">
        <v>239</v>
      </c>
      <c r="B60" s="156" t="s">
        <v>245</v>
      </c>
      <c r="C60" s="156" t="s">
        <v>246</v>
      </c>
      <c r="D60" s="157" t="n">
        <v>571.06</v>
      </c>
      <c r="E60" s="261" t="n">
        <f aca="false">D60/D$9%</f>
        <v>1.16002185162165</v>
      </c>
      <c r="F60" s="157" t="n">
        <v>818957.16</v>
      </c>
      <c r="I60" s="260"/>
    </row>
    <row r="61" s="117" customFormat="true" ht="10.5" hidden="false" customHeight="true" outlineLevel="0" collapsed="false">
      <c r="A61" s="155" t="s">
        <v>239</v>
      </c>
      <c r="B61" s="156" t="s">
        <v>248</v>
      </c>
      <c r="C61" s="156" t="s">
        <v>249</v>
      </c>
      <c r="D61" s="157" t="n">
        <v>25</v>
      </c>
      <c r="E61" s="261" t="n">
        <f aca="false">D61/D$9%</f>
        <v>0.0507837115023664</v>
      </c>
      <c r="F61" s="157" t="n">
        <v>39682.54</v>
      </c>
      <c r="I61" s="260"/>
    </row>
    <row r="62" s="117" customFormat="true" ht="10.5" hidden="false" customHeight="true" outlineLevel="0" collapsed="false">
      <c r="A62" s="155" t="s">
        <v>239</v>
      </c>
      <c r="B62" s="156" t="s">
        <v>250</v>
      </c>
      <c r="C62" s="156" t="s">
        <v>251</v>
      </c>
      <c r="D62" s="157" t="n">
        <v>67.8</v>
      </c>
      <c r="E62" s="261" t="n">
        <f aca="false">D62/D$9%</f>
        <v>0.137725425594418</v>
      </c>
      <c r="F62" s="157" t="n">
        <v>107341.27</v>
      </c>
      <c r="I62" s="260"/>
    </row>
    <row r="63" s="117" customFormat="true" ht="10.5" hidden="false" customHeight="true" outlineLevel="0" collapsed="false">
      <c r="A63" s="155" t="s">
        <v>239</v>
      </c>
      <c r="B63" s="156" t="s">
        <v>512</v>
      </c>
      <c r="C63" s="156" t="s">
        <v>251</v>
      </c>
      <c r="D63" s="157" t="n">
        <v>25</v>
      </c>
      <c r="E63" s="261" t="n">
        <f aca="false">D63/D$9%</f>
        <v>0.0507837115023664</v>
      </c>
      <c r="F63" s="157" t="n">
        <v>31746.03</v>
      </c>
      <c r="I63" s="260"/>
    </row>
    <row r="64" s="117" customFormat="true" ht="10.5" hidden="false" customHeight="true" outlineLevel="0" collapsed="false">
      <c r="A64" s="155" t="s">
        <v>239</v>
      </c>
      <c r="B64" s="156" t="s">
        <v>254</v>
      </c>
      <c r="C64" s="156" t="s">
        <v>254</v>
      </c>
      <c r="D64" s="157" t="n">
        <v>50</v>
      </c>
      <c r="E64" s="261" t="n">
        <f aca="false">D64/D$9%</f>
        <v>0.101567423004733</v>
      </c>
      <c r="F64" s="157" t="n">
        <v>63492.07</v>
      </c>
      <c r="I64" s="260"/>
    </row>
    <row r="65" s="117" customFormat="true" ht="10.5" hidden="false" customHeight="true" outlineLevel="0" collapsed="false">
      <c r="A65" s="155" t="s">
        <v>239</v>
      </c>
      <c r="B65" s="156" t="s">
        <v>513</v>
      </c>
      <c r="C65" s="156" t="s">
        <v>514</v>
      </c>
      <c r="D65" s="157" t="n">
        <v>32</v>
      </c>
      <c r="E65" s="261" t="n">
        <f aca="false">D65/D$9%</f>
        <v>0.065003150723029</v>
      </c>
      <c r="F65" s="157" t="n">
        <v>47746.04</v>
      </c>
      <c r="I65" s="260"/>
    </row>
    <row r="66" s="117" customFormat="true" ht="10.5" hidden="false" customHeight="true" outlineLevel="0" collapsed="false">
      <c r="A66" s="155" t="s">
        <v>239</v>
      </c>
      <c r="B66" s="156" t="s">
        <v>515</v>
      </c>
      <c r="C66" s="156" t="s">
        <v>514</v>
      </c>
      <c r="D66" s="157" t="n">
        <v>60</v>
      </c>
      <c r="E66" s="261" t="n">
        <f aca="false">D66/D$9%</f>
        <v>0.121880907605679</v>
      </c>
      <c r="F66" s="157" t="n">
        <v>89880.95</v>
      </c>
      <c r="I66" s="260" t="s">
        <v>3</v>
      </c>
    </row>
    <row r="67" s="117" customFormat="true" ht="10.5" hidden="false" customHeight="true" outlineLevel="0" collapsed="false">
      <c r="A67" s="155" t="s">
        <v>239</v>
      </c>
      <c r="B67" s="156" t="s">
        <v>516</v>
      </c>
      <c r="C67" s="156" t="s">
        <v>514</v>
      </c>
      <c r="D67" s="157" t="n">
        <v>20</v>
      </c>
      <c r="E67" s="261" t="n">
        <f aca="false">D67/D$9%</f>
        <v>0.0406269692018931</v>
      </c>
      <c r="F67" s="157" t="n">
        <v>25396.83</v>
      </c>
      <c r="I67" s="260"/>
    </row>
    <row r="68" s="117" customFormat="true" ht="10.5" hidden="false" customHeight="true" outlineLevel="0" collapsed="false">
      <c r="A68" s="155" t="s">
        <v>239</v>
      </c>
      <c r="B68" s="156" t="s">
        <v>517</v>
      </c>
      <c r="C68" s="156" t="s">
        <v>517</v>
      </c>
      <c r="D68" s="157" t="n">
        <v>199.579</v>
      </c>
      <c r="E68" s="261" t="n">
        <f aca="false">D68/D$9%</f>
        <v>0.405414494317232</v>
      </c>
      <c r="F68" s="157" t="n">
        <v>253830.47</v>
      </c>
      <c r="I68" s="260"/>
    </row>
    <row r="69" s="117" customFormat="true" ht="10.5" hidden="false" customHeight="true" outlineLevel="0" collapsed="false">
      <c r="A69" s="155" t="s">
        <v>239</v>
      </c>
      <c r="B69" s="156" t="s">
        <v>518</v>
      </c>
      <c r="C69" s="156" t="s">
        <v>519</v>
      </c>
      <c r="D69" s="157" t="n">
        <v>15</v>
      </c>
      <c r="E69" s="261" t="n">
        <f aca="false">D69/D$9%</f>
        <v>0.0304702269014199</v>
      </c>
      <c r="F69" s="157" t="n">
        <v>18809.52</v>
      </c>
      <c r="I69" s="260"/>
    </row>
    <row r="70" s="117" customFormat="true" ht="10.5" hidden="false" customHeight="true" outlineLevel="0" collapsed="false">
      <c r="A70" s="155" t="s">
        <v>239</v>
      </c>
      <c r="B70" s="156" t="s">
        <v>520</v>
      </c>
      <c r="C70" s="156" t="s">
        <v>519</v>
      </c>
      <c r="D70" s="157" t="n">
        <v>20.5</v>
      </c>
      <c r="E70" s="261" t="n">
        <f aca="false">D70/D$9%</f>
        <v>0.0416426434319405</v>
      </c>
      <c r="F70" s="157" t="n">
        <v>22940.48</v>
      </c>
      <c r="I70" s="260"/>
    </row>
    <row r="71" s="117" customFormat="true" ht="10.5" hidden="false" customHeight="true" outlineLevel="0" collapsed="false">
      <c r="A71" s="155" t="s">
        <v>239</v>
      </c>
      <c r="B71" s="156" t="s">
        <v>521</v>
      </c>
      <c r="C71" s="156" t="s">
        <v>521</v>
      </c>
      <c r="D71" s="157" t="n">
        <v>12</v>
      </c>
      <c r="E71" s="261" t="n">
        <f aca="false">D71/D$9%</f>
        <v>0.0243761815211359</v>
      </c>
      <c r="F71" s="157" t="n">
        <v>10000</v>
      </c>
      <c r="I71" s="260"/>
    </row>
    <row r="72" s="117" customFormat="true" ht="10.5" hidden="false" customHeight="true" outlineLevel="0" collapsed="false">
      <c r="A72" s="155" t="s">
        <v>239</v>
      </c>
      <c r="B72" s="156" t="s">
        <v>522</v>
      </c>
      <c r="C72" s="156" t="s">
        <v>522</v>
      </c>
      <c r="D72" s="157" t="n">
        <v>239.7</v>
      </c>
      <c r="E72" s="261" t="n">
        <f aca="false">D72/D$9%</f>
        <v>0.486914225884689</v>
      </c>
      <c r="F72" s="157" t="n">
        <v>365090.48</v>
      </c>
      <c r="I72" s="260"/>
    </row>
    <row r="73" s="117" customFormat="true" ht="10.5" hidden="false" customHeight="true" outlineLevel="0" collapsed="false">
      <c r="A73" s="155" t="s">
        <v>239</v>
      </c>
      <c r="B73" s="156" t="s">
        <v>260</v>
      </c>
      <c r="C73" s="156" t="s">
        <v>261</v>
      </c>
      <c r="D73" s="157" t="n">
        <v>637.4</v>
      </c>
      <c r="E73" s="261" t="n">
        <f aca="false">D73/D$9%</f>
        <v>1.29478150846433</v>
      </c>
      <c r="F73" s="157" t="n">
        <v>897342.86</v>
      </c>
      <c r="I73" s="260"/>
    </row>
    <row r="74" s="117" customFormat="true" ht="10.5" hidden="false" customHeight="true" outlineLevel="0" collapsed="false">
      <c r="A74" s="155" t="s">
        <v>239</v>
      </c>
      <c r="B74" s="156" t="s">
        <v>523</v>
      </c>
      <c r="C74" s="156" t="s">
        <v>524</v>
      </c>
      <c r="D74" s="157" t="n">
        <v>127.06</v>
      </c>
      <c r="E74" s="261" t="n">
        <f aca="false">D74/D$9%</f>
        <v>0.258103135339627</v>
      </c>
      <c r="F74" s="157" t="n">
        <v>163434.12</v>
      </c>
      <c r="I74" s="260"/>
    </row>
    <row r="75" s="117" customFormat="true" ht="10.5" hidden="false" customHeight="true" outlineLevel="0" collapsed="false">
      <c r="A75" s="155" t="s">
        <v>239</v>
      </c>
      <c r="B75" s="156" t="s">
        <v>525</v>
      </c>
      <c r="C75" s="156" t="s">
        <v>524</v>
      </c>
      <c r="D75" s="157" t="n">
        <v>15</v>
      </c>
      <c r="E75" s="261" t="n">
        <f aca="false">D75/D$9%</f>
        <v>0.0304702269014199</v>
      </c>
      <c r="F75" s="157" t="n">
        <v>19047.62</v>
      </c>
      <c r="I75" s="260"/>
    </row>
    <row r="76" s="117" customFormat="true" ht="10.5" hidden="false" customHeight="true" outlineLevel="0" collapsed="false">
      <c r="A76" s="155" t="s">
        <v>239</v>
      </c>
      <c r="B76" s="156" t="s">
        <v>262</v>
      </c>
      <c r="C76" s="156" t="s">
        <v>263</v>
      </c>
      <c r="D76" s="157" t="n">
        <v>28.7</v>
      </c>
      <c r="E76" s="262" t="n">
        <f aca="false">D76/D$9%</f>
        <v>0.0582997008047167</v>
      </c>
      <c r="F76" s="157" t="n">
        <v>33711.11</v>
      </c>
      <c r="I76" s="260"/>
    </row>
    <row r="77" s="117" customFormat="true" ht="10.5" hidden="false" customHeight="true" outlineLevel="0" collapsed="false">
      <c r="A77" s="155" t="s">
        <v>239</v>
      </c>
      <c r="B77" s="156" t="s">
        <v>526</v>
      </c>
      <c r="C77" s="156" t="s">
        <v>263</v>
      </c>
      <c r="D77" s="157" t="n">
        <v>79.9</v>
      </c>
      <c r="E77" s="263" t="n">
        <f aca="false">D77/D$9%</f>
        <v>0.162304741961563</v>
      </c>
      <c r="F77" s="264" t="n">
        <v>101460.33</v>
      </c>
      <c r="I77" s="260"/>
    </row>
    <row r="78" s="117" customFormat="true" ht="10.5" hidden="false" customHeight="true" outlineLevel="0" collapsed="false">
      <c r="A78" s="162"/>
      <c r="B78" s="163"/>
      <c r="C78" s="163"/>
      <c r="D78" s="164"/>
      <c r="E78" s="265"/>
      <c r="F78" s="164"/>
      <c r="I78" s="260"/>
    </row>
    <row r="79" s="117" customFormat="true" ht="10.5" hidden="false" customHeight="true" outlineLevel="0" collapsed="false">
      <c r="A79" s="162"/>
      <c r="B79" s="163"/>
      <c r="C79" s="163"/>
      <c r="D79" s="164"/>
      <c r="E79" s="265"/>
      <c r="F79" s="164"/>
      <c r="I79" s="260"/>
    </row>
    <row r="80" s="117" customFormat="true" ht="10.5" hidden="false" customHeight="true" outlineLevel="0" collapsed="false">
      <c r="A80" s="162"/>
      <c r="B80" s="163"/>
      <c r="C80" s="163"/>
      <c r="D80" s="164"/>
      <c r="E80" s="265"/>
      <c r="F80" s="164"/>
      <c r="I80" s="260"/>
    </row>
    <row r="81" s="117" customFormat="true" ht="10.5" hidden="false" customHeight="true" outlineLevel="0" collapsed="false">
      <c r="A81" s="162"/>
      <c r="B81" s="163"/>
      <c r="C81" s="163"/>
      <c r="D81" s="164"/>
      <c r="E81" s="265"/>
      <c r="F81" s="164"/>
      <c r="I81" s="260"/>
    </row>
    <row r="82" s="117" customFormat="true" ht="10.5" hidden="false" customHeight="true" outlineLevel="0" collapsed="false">
      <c r="I82" s="260"/>
    </row>
    <row r="83" s="117" customFormat="true" ht="10.5" hidden="false" customHeight="true" outlineLevel="0" collapsed="false">
      <c r="A83" s="207" t="s">
        <v>237</v>
      </c>
      <c r="B83" s="207"/>
      <c r="C83" s="207"/>
      <c r="D83" s="207"/>
      <c r="E83" s="19"/>
      <c r="F83" s="19"/>
      <c r="G83" s="208" t="s">
        <v>527</v>
      </c>
      <c r="I83" s="260"/>
    </row>
    <row r="84" s="117" customFormat="true" ht="10.5" hidden="false" customHeight="true" outlineLevel="0" collapsed="false">
      <c r="I84" s="260"/>
    </row>
    <row r="85" s="117" customFormat="true" ht="17.25" hidden="false" customHeight="true" outlineLevel="0" collapsed="false">
      <c r="A85" s="191" t="s">
        <v>147</v>
      </c>
      <c r="B85" s="191"/>
      <c r="C85" s="191"/>
      <c r="D85" s="191"/>
      <c r="E85" s="191"/>
      <c r="F85" s="191"/>
      <c r="I85" s="260"/>
    </row>
    <row r="86" s="117" customFormat="true" ht="10.5" hidden="false" customHeight="true" outlineLevel="0" collapsed="false">
      <c r="A86" s="214" t="s">
        <v>148</v>
      </c>
      <c r="B86" s="214" t="s">
        <v>149</v>
      </c>
      <c r="C86" s="214" t="s">
        <v>150</v>
      </c>
      <c r="D86" s="215" t="s">
        <v>151</v>
      </c>
      <c r="E86" s="145" t="s">
        <v>152</v>
      </c>
      <c r="F86" s="147" t="s">
        <v>106</v>
      </c>
      <c r="I86" s="260"/>
    </row>
    <row r="87" s="117" customFormat="true" ht="10.5" hidden="false" customHeight="true" outlineLevel="0" collapsed="false">
      <c r="A87" s="214"/>
      <c r="B87" s="214"/>
      <c r="C87" s="214"/>
      <c r="D87" s="216" t="s">
        <v>153</v>
      </c>
      <c r="E87" s="216" t="s">
        <v>154</v>
      </c>
      <c r="F87" s="193" t="s">
        <v>155</v>
      </c>
      <c r="I87" s="260"/>
    </row>
    <row r="88" s="117" customFormat="true" ht="10.5" hidden="false" customHeight="true" outlineLevel="0" collapsed="false">
      <c r="A88" s="155" t="s">
        <v>239</v>
      </c>
      <c r="B88" s="156" t="s">
        <v>265</v>
      </c>
      <c r="C88" s="156" t="s">
        <v>265</v>
      </c>
      <c r="D88" s="157" t="n">
        <v>16</v>
      </c>
      <c r="E88" s="263" t="n">
        <f aca="false">D88/D$9%</f>
        <v>0.0325015753615145</v>
      </c>
      <c r="F88" s="157" t="n">
        <v>25396.83</v>
      </c>
      <c r="I88" s="260"/>
    </row>
    <row r="89" s="117" customFormat="true" ht="10.5" hidden="false" customHeight="true" outlineLevel="0" collapsed="false">
      <c r="A89" s="155" t="s">
        <v>239</v>
      </c>
      <c r="B89" s="156" t="s">
        <v>528</v>
      </c>
      <c r="C89" s="156" t="s">
        <v>269</v>
      </c>
      <c r="D89" s="157" t="n">
        <v>20</v>
      </c>
      <c r="E89" s="262" t="n">
        <f aca="false">D89/D$9%</f>
        <v>0.0406269692018931</v>
      </c>
      <c r="F89" s="157" t="n">
        <v>31428.57</v>
      </c>
      <c r="I89" s="260"/>
    </row>
    <row r="90" s="117" customFormat="true" ht="10.5" hidden="false" customHeight="true" outlineLevel="0" collapsed="false">
      <c r="A90" s="155" t="s">
        <v>239</v>
      </c>
      <c r="B90" s="156" t="s">
        <v>268</v>
      </c>
      <c r="C90" s="156" t="s">
        <v>269</v>
      </c>
      <c r="D90" s="157" t="n">
        <v>20</v>
      </c>
      <c r="E90" s="263" t="n">
        <f aca="false">D90/D$9%</f>
        <v>0.0406269692018931</v>
      </c>
      <c r="F90" s="157" t="n">
        <v>31746.03</v>
      </c>
      <c r="I90" s="260"/>
    </row>
    <row r="91" s="117" customFormat="true" ht="10.5" hidden="false" customHeight="true" outlineLevel="0" collapsed="false">
      <c r="A91" s="155" t="s">
        <v>239</v>
      </c>
      <c r="B91" s="156" t="s">
        <v>270</v>
      </c>
      <c r="C91" s="156" t="s">
        <v>271</v>
      </c>
      <c r="D91" s="157" t="n">
        <v>37</v>
      </c>
      <c r="E91" s="263" t="n">
        <f aca="false">D91/D$9%</f>
        <v>0.0751598930235023</v>
      </c>
      <c r="F91" s="157" t="n">
        <v>57142.86</v>
      </c>
      <c r="I91" s="260"/>
    </row>
    <row r="92" s="117" customFormat="true" ht="10.5" hidden="false" customHeight="true" outlineLevel="0" collapsed="false">
      <c r="A92" s="155" t="s">
        <v>239</v>
      </c>
      <c r="B92" s="156" t="s">
        <v>271</v>
      </c>
      <c r="C92" s="156" t="s">
        <v>271</v>
      </c>
      <c r="D92" s="157" t="n">
        <v>40</v>
      </c>
      <c r="E92" s="261" t="n">
        <f aca="false">D92/D$9%</f>
        <v>0.0812539384037863</v>
      </c>
      <c r="F92" s="157" t="n">
        <v>63492.06</v>
      </c>
      <c r="I92" s="260"/>
    </row>
    <row r="93" s="117" customFormat="true" ht="10.5" hidden="false" customHeight="true" outlineLevel="0" collapsed="false">
      <c r="A93" s="155" t="s">
        <v>239</v>
      </c>
      <c r="B93" s="156" t="s">
        <v>529</v>
      </c>
      <c r="C93" s="156" t="s">
        <v>529</v>
      </c>
      <c r="D93" s="157" t="n">
        <v>20</v>
      </c>
      <c r="E93" s="261" t="n">
        <f aca="false">D93/D$9%</f>
        <v>0.0406269692018931</v>
      </c>
      <c r="F93" s="157" t="n">
        <v>31746.03</v>
      </c>
      <c r="I93" s="260"/>
    </row>
    <row r="94" s="117" customFormat="true" ht="10.5" hidden="false" customHeight="true" outlineLevel="0" collapsed="false">
      <c r="A94" s="155" t="s">
        <v>239</v>
      </c>
      <c r="B94" s="156" t="s">
        <v>278</v>
      </c>
      <c r="C94" s="156" t="s">
        <v>278</v>
      </c>
      <c r="D94" s="157" t="n">
        <v>1894.26</v>
      </c>
      <c r="E94" s="261" t="n">
        <f aca="false">D94/D$9%</f>
        <v>3.84790213401891</v>
      </c>
      <c r="F94" s="157" t="n">
        <v>3178438.2</v>
      </c>
      <c r="I94" s="260"/>
    </row>
    <row r="95" s="117" customFormat="true" ht="10.5" hidden="false" customHeight="true" outlineLevel="0" collapsed="false">
      <c r="A95" s="155" t="s">
        <v>530</v>
      </c>
      <c r="B95" s="156" t="s">
        <v>531</v>
      </c>
      <c r="C95" s="156" t="s">
        <v>532</v>
      </c>
      <c r="D95" s="157" t="n">
        <v>17</v>
      </c>
      <c r="E95" s="261" t="n">
        <f aca="false">D95/D$9%</f>
        <v>0.0345329238216092</v>
      </c>
      <c r="F95" s="157" t="n">
        <v>25365.08</v>
      </c>
      <c r="I95" s="260"/>
    </row>
    <row r="96" s="117" customFormat="true" ht="10.5" hidden="false" customHeight="true" outlineLevel="0" collapsed="false">
      <c r="A96" s="155" t="s">
        <v>292</v>
      </c>
      <c r="B96" s="156" t="s">
        <v>294</v>
      </c>
      <c r="C96" s="156" t="s">
        <v>294</v>
      </c>
      <c r="D96" s="157" t="n">
        <v>2</v>
      </c>
      <c r="E96" s="261" t="n">
        <f aca="false">D96/D$9%</f>
        <v>0.00406269692018931</v>
      </c>
      <c r="F96" s="157" t="n">
        <v>2507.94</v>
      </c>
      <c r="I96" s="260"/>
    </row>
    <row r="97" s="117" customFormat="true" ht="10.5" hidden="false" customHeight="true" outlineLevel="0" collapsed="false">
      <c r="A97" s="155" t="s">
        <v>292</v>
      </c>
      <c r="B97" s="156" t="s">
        <v>533</v>
      </c>
      <c r="C97" s="156" t="s">
        <v>534</v>
      </c>
      <c r="D97" s="157" t="n">
        <v>15</v>
      </c>
      <c r="E97" s="261" t="n">
        <f aca="false">D97/D$9%</f>
        <v>0.0304702269014199</v>
      </c>
      <c r="F97" s="157" t="n">
        <v>18809.52</v>
      </c>
      <c r="I97" s="260"/>
    </row>
    <row r="98" s="117" customFormat="true" ht="10.5" hidden="false" customHeight="true" outlineLevel="0" collapsed="false">
      <c r="A98" s="155" t="s">
        <v>458</v>
      </c>
      <c r="B98" s="156" t="s">
        <v>535</v>
      </c>
      <c r="C98" s="156" t="s">
        <v>536</v>
      </c>
      <c r="D98" s="157" t="n">
        <v>217.4</v>
      </c>
      <c r="E98" s="261" t="n">
        <f aca="false">D98/D$9%</f>
        <v>0.441615155224578</v>
      </c>
      <c r="F98" s="157" t="n">
        <v>328412.69</v>
      </c>
      <c r="I98" s="260"/>
    </row>
    <row r="99" s="117" customFormat="true" ht="10.5" hidden="false" customHeight="true" outlineLevel="0" collapsed="false">
      <c r="A99" s="155" t="s">
        <v>458</v>
      </c>
      <c r="B99" s="156" t="s">
        <v>537</v>
      </c>
      <c r="C99" s="156" t="s">
        <v>537</v>
      </c>
      <c r="D99" s="157" t="n">
        <v>15</v>
      </c>
      <c r="E99" s="261" t="n">
        <f aca="false">D99/D$9%</f>
        <v>0.0304702269014199</v>
      </c>
      <c r="F99" s="157" t="n">
        <v>20238.1</v>
      </c>
      <c r="I99" s="260"/>
    </row>
    <row r="100" s="117" customFormat="true" ht="10.5" hidden="false" customHeight="true" outlineLevel="0" collapsed="false">
      <c r="A100" s="155" t="s">
        <v>458</v>
      </c>
      <c r="B100" s="156" t="s">
        <v>538</v>
      </c>
      <c r="C100" s="156" t="s">
        <v>537</v>
      </c>
      <c r="D100" s="157" t="n">
        <v>20</v>
      </c>
      <c r="E100" s="261" t="n">
        <f aca="false">D100/D$9%</f>
        <v>0.0406269692018931</v>
      </c>
      <c r="F100" s="157" t="n">
        <v>31428.57</v>
      </c>
      <c r="I100" s="260"/>
    </row>
    <row r="101" s="128" customFormat="true" ht="10.5" hidden="false" customHeight="true" outlineLevel="0" collapsed="false">
      <c r="A101" s="155" t="s">
        <v>458</v>
      </c>
      <c r="B101" s="156" t="s">
        <v>539</v>
      </c>
      <c r="C101" s="156" t="s">
        <v>537</v>
      </c>
      <c r="D101" s="157" t="n">
        <v>4176.6</v>
      </c>
      <c r="E101" s="261" t="n">
        <f aca="false">D101/D$9%</f>
        <v>8.48412997843135</v>
      </c>
      <c r="F101" s="157" t="n">
        <v>6429603.14</v>
      </c>
      <c r="G101" s="265"/>
      <c r="I101" s="266"/>
    </row>
    <row r="102" s="128" customFormat="true" ht="10.5" hidden="false" customHeight="true" outlineLevel="0" collapsed="false">
      <c r="A102" s="155" t="s">
        <v>458</v>
      </c>
      <c r="B102" s="156" t="s">
        <v>540</v>
      </c>
      <c r="C102" s="156" t="s">
        <v>541</v>
      </c>
      <c r="D102" s="157" t="n">
        <v>35</v>
      </c>
      <c r="E102" s="261" t="n">
        <f aca="false">D102/D$9%</f>
        <v>0.071097196103313</v>
      </c>
      <c r="F102" s="157" t="n">
        <v>49563.49</v>
      </c>
      <c r="G102" s="265"/>
      <c r="I102" s="266"/>
    </row>
    <row r="103" s="128" customFormat="true" ht="10.5" hidden="false" customHeight="true" outlineLevel="0" collapsed="false">
      <c r="A103" s="155" t="s">
        <v>458</v>
      </c>
      <c r="B103" s="156" t="s">
        <v>541</v>
      </c>
      <c r="C103" s="156" t="s">
        <v>541</v>
      </c>
      <c r="D103" s="157" t="n">
        <v>289.2</v>
      </c>
      <c r="E103" s="261" t="n">
        <f aca="false">D103/D$9%</f>
        <v>0.587465974659375</v>
      </c>
      <c r="F103" s="157" t="n">
        <v>428580.95</v>
      </c>
      <c r="G103" s="265"/>
      <c r="I103" s="266"/>
    </row>
    <row r="104" s="128" customFormat="true" ht="10.5" hidden="false" customHeight="true" outlineLevel="0" collapsed="false">
      <c r="A104" s="155" t="s">
        <v>458</v>
      </c>
      <c r="B104" s="156" t="s">
        <v>542</v>
      </c>
      <c r="C104" s="156" t="s">
        <v>543</v>
      </c>
      <c r="D104" s="157" t="n">
        <v>16.8</v>
      </c>
      <c r="E104" s="261" t="n">
        <f aca="false">D104/D$9%</f>
        <v>0.0341266541295902</v>
      </c>
      <c r="F104" s="157" t="n">
        <v>25333.33</v>
      </c>
      <c r="G104" s="265"/>
      <c r="I104" s="266"/>
    </row>
    <row r="105" s="128" customFormat="true" ht="10.5" hidden="false" customHeight="true" outlineLevel="0" collapsed="false">
      <c r="A105" s="155" t="s">
        <v>458</v>
      </c>
      <c r="B105" s="156" t="s">
        <v>544</v>
      </c>
      <c r="C105" s="156" t="s">
        <v>460</v>
      </c>
      <c r="D105" s="157" t="n">
        <v>351</v>
      </c>
      <c r="E105" s="261" t="n">
        <f aca="false">D105/D$9%</f>
        <v>0.713003309493225</v>
      </c>
      <c r="F105" s="157" t="n">
        <v>445396.83</v>
      </c>
      <c r="G105" s="265"/>
      <c r="I105" s="266"/>
    </row>
    <row r="106" s="128" customFormat="true" ht="10.5" hidden="false" customHeight="true" outlineLevel="0" collapsed="false">
      <c r="A106" s="155" t="s">
        <v>458</v>
      </c>
      <c r="B106" s="156" t="s">
        <v>459</v>
      </c>
      <c r="C106" s="156" t="s">
        <v>460</v>
      </c>
      <c r="D106" s="157" t="n">
        <v>241.35</v>
      </c>
      <c r="E106" s="261" t="n">
        <f aca="false">D106/D$9%</f>
        <v>0.490265950843846</v>
      </c>
      <c r="F106" s="157" t="n">
        <v>310380.99</v>
      </c>
      <c r="G106" s="265"/>
      <c r="I106" s="266"/>
    </row>
    <row r="107" s="117" customFormat="true" ht="10.5" hidden="false" customHeight="true" outlineLevel="0" collapsed="false">
      <c r="A107" s="155" t="s">
        <v>458</v>
      </c>
      <c r="B107" s="156" t="s">
        <v>545</v>
      </c>
      <c r="C107" s="156" t="s">
        <v>546</v>
      </c>
      <c r="D107" s="157" t="n">
        <v>86</v>
      </c>
      <c r="E107" s="261" t="n">
        <f aca="false">D107/D$9%</f>
        <v>0.174695967568141</v>
      </c>
      <c r="F107" s="157" t="n">
        <v>118095.24</v>
      </c>
      <c r="G107" s="265"/>
      <c r="I107" s="260"/>
    </row>
    <row r="108" s="117" customFormat="true" ht="10.5" hidden="false" customHeight="true" outlineLevel="0" collapsed="false">
      <c r="A108" s="155" t="s">
        <v>458</v>
      </c>
      <c r="B108" s="156" t="s">
        <v>547</v>
      </c>
      <c r="C108" s="156" t="s">
        <v>548</v>
      </c>
      <c r="D108" s="157" t="n">
        <v>120</v>
      </c>
      <c r="E108" s="261" t="n">
        <f aca="false">D108/D$9%</f>
        <v>0.243761815211359</v>
      </c>
      <c r="F108" s="157" t="n">
        <v>186698.4</v>
      </c>
      <c r="G108" s="265"/>
      <c r="I108" s="260"/>
    </row>
    <row r="109" s="128" customFormat="true" ht="10.5" hidden="false" customHeight="true" outlineLevel="0" collapsed="false">
      <c r="F109" s="265"/>
      <c r="G109" s="265"/>
      <c r="I109" s="266"/>
    </row>
    <row r="110" customFormat="false" ht="10.5" hidden="false" customHeight="true" outlineLevel="0" collapsed="false">
      <c r="A110" s="172" t="s">
        <v>357</v>
      </c>
      <c r="B110" s="172"/>
      <c r="C110" s="172"/>
      <c r="I110" s="231"/>
    </row>
    <row r="111" customFormat="false" ht="10.5" hidden="false" customHeight="true" outlineLevel="0" collapsed="false">
      <c r="A111" s="173" t="s">
        <v>238</v>
      </c>
      <c r="B111" s="173" t="s">
        <v>296</v>
      </c>
      <c r="C111" s="173" t="s">
        <v>462</v>
      </c>
      <c r="I111" s="231"/>
    </row>
    <row r="112" customFormat="false" ht="10.5" hidden="false" customHeight="true" outlineLevel="0" collapsed="false">
      <c r="A112" s="155" t="s">
        <v>302</v>
      </c>
      <c r="B112" s="267" t="n">
        <f aca="false">D10+D11</f>
        <v>513</v>
      </c>
      <c r="C112" s="175" t="n">
        <f aca="false">(B112/B$124)*100</f>
        <v>1.04208176002856</v>
      </c>
      <c r="H112" s="19" t="s">
        <v>3</v>
      </c>
      <c r="I112" s="231"/>
    </row>
    <row r="113" customFormat="false" ht="10.5" hidden="false" customHeight="true" outlineLevel="0" collapsed="false">
      <c r="A113" s="155" t="s">
        <v>468</v>
      </c>
      <c r="B113" s="267" t="n">
        <f aca="false">D12</f>
        <v>15</v>
      </c>
      <c r="C113" s="175" t="n">
        <f aca="false">(B113/B$124)*100</f>
        <v>0.0304702269014199</v>
      </c>
      <c r="I113" s="231"/>
    </row>
    <row r="114" customFormat="false" ht="10.5" hidden="false" customHeight="true" outlineLevel="0" collapsed="false">
      <c r="A114" s="155" t="s">
        <v>463</v>
      </c>
      <c r="B114" s="267" t="n">
        <f aca="false">SUM(D13:D16)</f>
        <v>66.67</v>
      </c>
      <c r="C114" s="175" t="n">
        <f aca="false">(B114/B$124)*100</f>
        <v>0.135430001834511</v>
      </c>
      <c r="I114" s="231"/>
    </row>
    <row r="115" customFormat="false" ht="10.5" hidden="false" customHeight="true" outlineLevel="0" collapsed="false">
      <c r="A115" s="155" t="s">
        <v>178</v>
      </c>
      <c r="B115" s="267" t="n">
        <f aca="false">D17+D18</f>
        <v>46.454</v>
      </c>
      <c r="C115" s="175" t="n">
        <f aca="false">(B115/B$124)*100</f>
        <v>0.0943642613652372</v>
      </c>
      <c r="I115" s="231"/>
    </row>
    <row r="116" customFormat="false" ht="10.5" hidden="false" customHeight="true" outlineLevel="0" collapsed="false">
      <c r="A116" s="155" t="s">
        <v>184</v>
      </c>
      <c r="B116" s="267" t="n">
        <f aca="false">D19+D20</f>
        <v>34.1</v>
      </c>
      <c r="C116" s="175" t="n">
        <f aca="false">(B116/B$124)*100</f>
        <v>0.0692689824892278</v>
      </c>
      <c r="I116" s="231"/>
    </row>
    <row r="117" customFormat="false" ht="10.5" hidden="false" customHeight="true" outlineLevel="0" collapsed="false">
      <c r="A117" s="155" t="s">
        <v>188</v>
      </c>
      <c r="B117" s="267" t="n">
        <f aca="false">SUM(D21:D28)</f>
        <v>29826.8</v>
      </c>
      <c r="C117" s="175" t="n">
        <f aca="false">(B117/B$124)*100</f>
        <v>60.5886242495513</v>
      </c>
      <c r="I117" s="231"/>
    </row>
    <row r="118" customFormat="false" ht="10.5" hidden="false" customHeight="true" outlineLevel="0" collapsed="false">
      <c r="A118" s="155" t="s">
        <v>193</v>
      </c>
      <c r="B118" s="267" t="n">
        <f aca="false">SUM(D29:D37)</f>
        <v>5109.4</v>
      </c>
      <c r="C118" s="175" t="n">
        <f aca="false">(B118/B$124)*100</f>
        <v>10.3789718220076</v>
      </c>
      <c r="I118" s="231"/>
    </row>
    <row r="119" customFormat="false" ht="10.5" hidden="false" customHeight="true" outlineLevel="0" collapsed="false">
      <c r="A119" s="155" t="s">
        <v>195</v>
      </c>
      <c r="B119" s="267" t="n">
        <f aca="false">SUM(D38:D45)</f>
        <v>270.65</v>
      </c>
      <c r="C119" s="175" t="n">
        <f aca="false">(B119/B$124)*100</f>
        <v>0.549784460724619</v>
      </c>
      <c r="I119" s="231"/>
    </row>
    <row r="120" customFormat="false" ht="10.5" hidden="false" customHeight="true" outlineLevel="0" collapsed="false">
      <c r="A120" s="155" t="s">
        <v>239</v>
      </c>
      <c r="B120" s="267" t="n">
        <f aca="false">SUM(D46:D94)</f>
        <v>7743.959</v>
      </c>
      <c r="C120" s="175" t="n">
        <f aca="false">(B120/B$124)*100</f>
        <v>15.7306791896862</v>
      </c>
      <c r="I120" s="231"/>
    </row>
    <row r="121" customFormat="false" ht="10.5" hidden="false" customHeight="true" outlineLevel="0" collapsed="false">
      <c r="A121" s="155" t="s">
        <v>530</v>
      </c>
      <c r="B121" s="267" t="n">
        <f aca="false">D95</f>
        <v>17</v>
      </c>
      <c r="C121" s="175" t="n">
        <f aca="false">(B121/B$124)*100</f>
        <v>0.0345329238216092</v>
      </c>
      <c r="I121" s="231"/>
    </row>
    <row r="122" customFormat="false" ht="10.5" hidden="false" customHeight="true" outlineLevel="0" collapsed="false">
      <c r="A122" s="155" t="s">
        <v>292</v>
      </c>
      <c r="B122" s="267" t="n">
        <f aca="false">D96+D97</f>
        <v>17</v>
      </c>
      <c r="C122" s="175" t="n">
        <f aca="false">(B122/B$124)*100</f>
        <v>0.0345329238216092</v>
      </c>
      <c r="I122" s="231"/>
    </row>
    <row r="123" customFormat="false" ht="10.5" hidden="false" customHeight="true" outlineLevel="0" collapsed="false">
      <c r="A123" s="155" t="s">
        <v>458</v>
      </c>
      <c r="B123" s="267" t="n">
        <f aca="false">SUM(D98:D108)</f>
        <v>5568.35</v>
      </c>
      <c r="C123" s="175" t="n">
        <f aca="false">(B123/B$124)*100</f>
        <v>11.3112591977681</v>
      </c>
      <c r="I123" s="231"/>
    </row>
    <row r="124" customFormat="false" ht="10.5" hidden="false" customHeight="true" outlineLevel="0" collapsed="false">
      <c r="A124" s="268" t="s">
        <v>299</v>
      </c>
      <c r="B124" s="177" t="n">
        <f aca="false">SUM(B112:B123)</f>
        <v>49228.383</v>
      </c>
      <c r="C124" s="177" t="n">
        <f aca="false">SUM(C112:C123)</f>
        <v>100</v>
      </c>
      <c r="I124" s="231"/>
    </row>
    <row r="125" customFormat="false" ht="10.5" hidden="false" customHeight="true" outlineLevel="0" collapsed="false">
      <c r="I125" s="231"/>
    </row>
    <row r="126" customFormat="false" ht="10.5" hidden="false" customHeight="true" outlineLevel="0" collapsed="false">
      <c r="I126" s="231"/>
    </row>
    <row r="127" customFormat="false" ht="10.5" hidden="false" customHeight="true" outlineLevel="0" collapsed="false">
      <c r="I127" s="231"/>
    </row>
    <row r="128" customFormat="false" ht="10.5" hidden="false" customHeight="true" outlineLevel="0" collapsed="false">
      <c r="I128" s="231"/>
    </row>
    <row r="129" customFormat="false" ht="10.5" hidden="false" customHeight="true" outlineLevel="0" collapsed="false">
      <c r="I129" s="231"/>
    </row>
    <row r="130" customFormat="false" ht="10.5" hidden="false" customHeight="true" outlineLevel="0" collapsed="false">
      <c r="I130" s="231"/>
    </row>
    <row r="131" customFormat="false" ht="10.5" hidden="false" customHeight="true" outlineLevel="0" collapsed="false">
      <c r="I131" s="231"/>
    </row>
    <row r="132" customFormat="false" ht="10.5" hidden="false" customHeight="true" outlineLevel="0" collapsed="false">
      <c r="I132" s="231"/>
    </row>
    <row r="133" customFormat="false" ht="10.5" hidden="false" customHeight="true" outlineLevel="0" collapsed="false">
      <c r="G133" s="117"/>
      <c r="I133" s="231"/>
    </row>
    <row r="134" customFormat="false" ht="10.5" hidden="false" customHeight="true" outlineLevel="0" collapsed="false">
      <c r="I134" s="231"/>
    </row>
    <row r="135" customFormat="false" ht="10.5" hidden="false" customHeight="true" outlineLevel="0" collapsed="false">
      <c r="I135" s="231"/>
    </row>
    <row r="136" customFormat="false" ht="10.5" hidden="false" customHeight="true" outlineLevel="0" collapsed="false">
      <c r="I136" s="231"/>
    </row>
    <row r="137" customFormat="false" ht="10.5" hidden="false" customHeight="true" outlineLevel="0" collapsed="false">
      <c r="I137" s="231"/>
    </row>
    <row r="138" customFormat="false" ht="10.5" hidden="false" customHeight="true" outlineLevel="0" collapsed="false">
      <c r="I138" s="231"/>
    </row>
    <row r="139" customFormat="false" ht="10.5" hidden="false" customHeight="true" outlineLevel="0" collapsed="false">
      <c r="I139" s="231"/>
    </row>
    <row r="140" customFormat="false" ht="10.5" hidden="false" customHeight="true" outlineLevel="0" collapsed="false">
      <c r="I140" s="231"/>
    </row>
    <row r="141" customFormat="false" ht="10.5" hidden="false" customHeight="true" outlineLevel="0" collapsed="false">
      <c r="I141" s="231"/>
    </row>
    <row r="142" customFormat="false" ht="10.5" hidden="false" customHeight="true" outlineLevel="0" collapsed="false">
      <c r="I142" s="231"/>
    </row>
    <row r="143" customFormat="false" ht="10.5" hidden="false" customHeight="true" outlineLevel="0" collapsed="false">
      <c r="I143" s="231"/>
    </row>
    <row r="144" customFormat="false" ht="12.75" hidden="false" customHeight="false" outlineLevel="0" collapsed="false">
      <c r="I144" s="231"/>
    </row>
    <row r="145" customFormat="false" ht="12.75" hidden="false" customHeight="false" outlineLevel="0" collapsed="false">
      <c r="I145" s="231"/>
    </row>
    <row r="146" customFormat="false" ht="12.75" hidden="false" customHeight="false" outlineLevel="0" collapsed="false">
      <c r="I146" s="231"/>
    </row>
    <row r="147" customFormat="false" ht="12.75" hidden="false" customHeight="false" outlineLevel="0" collapsed="false">
      <c r="I147" s="231"/>
    </row>
    <row r="148" customFormat="false" ht="12.75" hidden="false" customHeight="false" outlineLevel="0" collapsed="false">
      <c r="I148" s="231"/>
    </row>
    <row r="149" customFormat="false" ht="12.75" hidden="false" customHeight="false" outlineLevel="0" collapsed="false">
      <c r="I149" s="231"/>
    </row>
    <row r="150" customFormat="false" ht="12.75" hidden="false" customHeight="false" outlineLevel="0" collapsed="false">
      <c r="I150" s="231"/>
    </row>
    <row r="151" customFormat="false" ht="12.75" hidden="false" customHeight="false" outlineLevel="0" collapsed="false">
      <c r="I151" s="231"/>
    </row>
    <row r="152" customFormat="false" ht="12.75" hidden="false" customHeight="false" outlineLevel="0" collapsed="false">
      <c r="I152" s="231"/>
    </row>
    <row r="153" customFormat="false" ht="12.75" hidden="false" customHeight="false" outlineLevel="0" collapsed="false">
      <c r="I153" s="231"/>
    </row>
    <row r="154" customFormat="false" ht="12.75" hidden="false" customHeight="false" outlineLevel="0" collapsed="false">
      <c r="I154" s="231"/>
    </row>
    <row r="155" customFormat="false" ht="12.75" hidden="false" customHeight="false" outlineLevel="0" collapsed="false">
      <c r="I155" s="231"/>
    </row>
    <row r="156" customFormat="false" ht="12.75" hidden="false" customHeight="false" outlineLevel="0" collapsed="false">
      <c r="I156" s="231"/>
    </row>
    <row r="157" customFormat="false" ht="12.75" hidden="false" customHeight="false" outlineLevel="0" collapsed="false">
      <c r="I157" s="231"/>
    </row>
    <row r="158" customFormat="false" ht="12.75" hidden="false" customHeight="false" outlineLevel="0" collapsed="false">
      <c r="I158" s="231"/>
    </row>
    <row r="159" customFormat="false" ht="12.75" hidden="false" customHeight="false" outlineLevel="0" collapsed="false">
      <c r="I159" s="231"/>
    </row>
    <row r="160" customFormat="false" ht="12.75" hidden="false" customHeight="false" outlineLevel="0" collapsed="false">
      <c r="I160" s="231"/>
    </row>
    <row r="161" customFormat="false" ht="12.75" hidden="false" customHeight="false" outlineLevel="0" collapsed="false">
      <c r="E161" s="118"/>
      <c r="F161" s="222"/>
      <c r="G161" s="222"/>
      <c r="I161" s="231"/>
    </row>
    <row r="162" customFormat="false" ht="12.75" hidden="false" customHeight="false" outlineLevel="0" collapsed="false">
      <c r="A162" s="207" t="s">
        <v>237</v>
      </c>
      <c r="B162" s="207"/>
      <c r="C162" s="207"/>
      <c r="D162" s="207"/>
      <c r="G162" s="208" t="s">
        <v>549</v>
      </c>
      <c r="I162" s="231"/>
    </row>
    <row r="163" customFormat="false" ht="12.75" hidden="false" customHeight="false" outlineLevel="0" collapsed="false">
      <c r="I163" s="231"/>
    </row>
    <row r="269" customFormat="false" ht="12.75" hidden="false" customHeight="false" outlineLevel="0" collapsed="false">
      <c r="E269" s="118"/>
      <c r="F269" s="222"/>
      <c r="G269" s="222"/>
    </row>
    <row r="271" customFormat="false" ht="12.75" hidden="false" customHeight="false" outlineLevel="0" collapsed="false">
      <c r="A271" s="207" t="s">
        <v>237</v>
      </c>
      <c r="B271" s="207"/>
      <c r="C271" s="207"/>
      <c r="D271" s="207"/>
    </row>
    <row r="272" customFormat="false" ht="12.75" hidden="false" customHeight="false" outlineLevel="0" collapsed="false">
      <c r="I272" s="19" t="s">
        <v>3</v>
      </c>
    </row>
  </sheetData>
  <mergeCells count="14">
    <mergeCell ref="A1:A4"/>
    <mergeCell ref="A6:F6"/>
    <mergeCell ref="A7:A8"/>
    <mergeCell ref="B7:B8"/>
    <mergeCell ref="C7:C8"/>
    <mergeCell ref="A9:C9"/>
    <mergeCell ref="A83:D83"/>
    <mergeCell ref="A85:F85"/>
    <mergeCell ref="A86:A87"/>
    <mergeCell ref="B86:B87"/>
    <mergeCell ref="C86:C87"/>
    <mergeCell ref="A110:C110"/>
    <mergeCell ref="A162:D162"/>
    <mergeCell ref="A271:D271"/>
  </mergeCells>
  <printOptions headings="false" gridLines="false" gridLinesSet="true" horizontalCentered="true" verticalCentered="false"/>
  <pageMargins left="0.25" right="0.275694444444444" top="0.379861111111111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9" activeCellId="0" sqref="K6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99"/>
    <col collapsed="false" customWidth="true" hidden="false" outlineLevel="0" max="2" min="2" style="19" width="24.7"/>
    <col collapsed="false" customWidth="true" hidden="false" outlineLevel="0" max="3" min="3" style="19" width="23.7"/>
    <col collapsed="false" customWidth="true" hidden="false" outlineLevel="0" max="4" min="4" style="19" width="12.42"/>
    <col collapsed="false" customWidth="true" hidden="false" outlineLevel="0" max="5" min="5" style="19" width="10.56"/>
    <col collapsed="false" customWidth="true" hidden="false" outlineLevel="0" max="6" min="6" style="19" width="14.14"/>
    <col collapsed="false" customWidth="true" hidden="false" outlineLevel="0" max="7" min="7" style="19" width="7.56"/>
    <col collapsed="false" customWidth="false" hidden="false" outlineLevel="0" max="257" min="8" style="19" width="9.14"/>
  </cols>
  <sheetData>
    <row r="1" customFormat="false" ht="13.9" hidden="false" customHeight="true" outlineLevel="0" collapsed="false">
      <c r="A1" s="226" t="s">
        <v>550</v>
      </c>
      <c r="B1" s="98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.75" hidden="false" customHeight="true" outlineLevel="0" collapsed="false">
      <c r="A2" s="226"/>
      <c r="B2" s="183" t="s">
        <v>144</v>
      </c>
      <c r="C2" s="182" t="s">
        <v>128</v>
      </c>
      <c r="D2" s="269" t="s">
        <v>129</v>
      </c>
      <c r="E2" s="182" t="s">
        <v>130</v>
      </c>
      <c r="F2" s="182" t="s">
        <v>126</v>
      </c>
      <c r="G2" s="184" t="s">
        <v>126</v>
      </c>
    </row>
    <row r="3" customFormat="false" ht="12.75" hidden="false" customHeight="false" outlineLevel="0" collapsed="false">
      <c r="A3" s="226"/>
      <c r="B3" s="243" t="s">
        <v>145</v>
      </c>
      <c r="C3" s="244" t="n">
        <v>17459.564</v>
      </c>
      <c r="D3" s="244" t="n">
        <v>12019.784</v>
      </c>
      <c r="E3" s="244" t="n">
        <f aca="false">D9</f>
        <v>12592.4</v>
      </c>
      <c r="F3" s="187" t="n">
        <f aca="false">(E3/C3-1)*100</f>
        <v>-27.8767785953876</v>
      </c>
      <c r="G3" s="187" t="n">
        <f aca="false">(E3/D3-1)*100</f>
        <v>4.76394584128965</v>
      </c>
    </row>
    <row r="4" customFormat="false" ht="12.75" hidden="false" customHeight="false" outlineLevel="0" collapsed="false">
      <c r="A4" s="226"/>
      <c r="B4" s="245" t="s">
        <v>146</v>
      </c>
      <c r="C4" s="255" t="n">
        <v>3362.22628067917</v>
      </c>
      <c r="D4" s="255" t="n">
        <v>4847.52440143683</v>
      </c>
      <c r="E4" s="270" t="n">
        <f aca="false">F9/D9</f>
        <v>5607.85480845589</v>
      </c>
      <c r="F4" s="187" t="n">
        <f aca="false">(E4/C4-1)*100</f>
        <v>66.7899284673696</v>
      </c>
      <c r="G4" s="187" t="n">
        <f aca="false">(E4/D4-1)*100</f>
        <v>15.684921705473</v>
      </c>
    </row>
    <row r="5" customFormat="false" ht="18" hidden="false" customHeight="true" outlineLevel="0" collapsed="false"/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19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194"/>
    </row>
    <row r="9" customFormat="false" ht="15" hidden="false" customHeight="true" outlineLevel="0" collapsed="false">
      <c r="A9" s="217" t="s">
        <v>156</v>
      </c>
      <c r="B9" s="217"/>
      <c r="C9" s="217"/>
      <c r="D9" s="271" t="n">
        <f aca="false">SUM(D10:D43)</f>
        <v>12592.4</v>
      </c>
      <c r="E9" s="272" t="n">
        <f aca="false">D9/D$9%</f>
        <v>100</v>
      </c>
      <c r="F9" s="249" t="n">
        <f aca="false">SUM(F10:F43)</f>
        <v>70616350.89</v>
      </c>
    </row>
    <row r="10" customFormat="false" ht="10.5" hidden="false" customHeight="true" outlineLevel="0" collapsed="false">
      <c r="A10" s="155" t="s">
        <v>306</v>
      </c>
      <c r="B10" s="156" t="s">
        <v>551</v>
      </c>
      <c r="C10" s="156" t="s">
        <v>552</v>
      </c>
      <c r="D10" s="157" t="n">
        <v>26.6</v>
      </c>
      <c r="E10" s="221" t="n">
        <f aca="false">D10/D$9%</f>
        <v>0.211238524824497</v>
      </c>
      <c r="F10" s="157" t="n">
        <v>136398.89</v>
      </c>
    </row>
    <row r="11" customFormat="false" ht="10.5" hidden="false" customHeight="true" outlineLevel="0" collapsed="false">
      <c r="A11" s="155" t="s">
        <v>160</v>
      </c>
      <c r="B11" s="156" t="s">
        <v>164</v>
      </c>
      <c r="C11" s="156" t="s">
        <v>102</v>
      </c>
      <c r="D11" s="157" t="n">
        <v>1.5</v>
      </c>
      <c r="E11" s="221" t="n">
        <f aca="false">D11/D$9%</f>
        <v>0.0119119468885995</v>
      </c>
      <c r="F11" s="157" t="n">
        <v>7870.83</v>
      </c>
    </row>
    <row r="12" customFormat="false" ht="10.5" hidden="false" customHeight="true" outlineLevel="0" collapsed="false">
      <c r="A12" s="155" t="s">
        <v>160</v>
      </c>
      <c r="B12" s="156" t="s">
        <v>170</v>
      </c>
      <c r="C12" s="156" t="s">
        <v>170</v>
      </c>
      <c r="D12" s="157" t="n">
        <v>30</v>
      </c>
      <c r="E12" s="221" t="n">
        <f aca="false">D12/D$9%</f>
        <v>0.238238937771989</v>
      </c>
      <c r="F12" s="157" t="n">
        <v>168250</v>
      </c>
    </row>
    <row r="13" customFormat="false" ht="10.5" hidden="false" customHeight="true" outlineLevel="0" collapsed="false">
      <c r="A13" s="155" t="s">
        <v>178</v>
      </c>
      <c r="B13" s="156" t="s">
        <v>183</v>
      </c>
      <c r="C13" s="156" t="s">
        <v>182</v>
      </c>
      <c r="D13" s="157" t="n">
        <v>64.88</v>
      </c>
      <c r="E13" s="221" t="n">
        <f aca="false">D13/D$9%</f>
        <v>0.515231409421556</v>
      </c>
      <c r="F13" s="157" t="n">
        <v>362120.89</v>
      </c>
    </row>
    <row r="14" customFormat="false" ht="10.5" hidden="false" customHeight="true" outlineLevel="0" collapsed="false">
      <c r="A14" s="155" t="s">
        <v>184</v>
      </c>
      <c r="B14" s="156" t="s">
        <v>471</v>
      </c>
      <c r="C14" s="156" t="s">
        <v>471</v>
      </c>
      <c r="D14" s="157" t="n">
        <v>97.96</v>
      </c>
      <c r="E14" s="221" t="n">
        <f aca="false">D14/D$9%</f>
        <v>0.777929544804803</v>
      </c>
      <c r="F14" s="157" t="n">
        <v>538980.78</v>
      </c>
    </row>
    <row r="15" customFormat="false" ht="10.5" hidden="false" customHeight="true" outlineLevel="0" collapsed="false">
      <c r="A15" s="155" t="s">
        <v>193</v>
      </c>
      <c r="B15" s="156" t="s">
        <v>194</v>
      </c>
      <c r="C15" s="156" t="s">
        <v>194</v>
      </c>
      <c r="D15" s="157" t="n">
        <v>55.26</v>
      </c>
      <c r="E15" s="221" t="n">
        <f aca="false">D15/D$9%</f>
        <v>0.438836123376005</v>
      </c>
      <c r="F15" s="157" t="n">
        <v>308234.06</v>
      </c>
    </row>
    <row r="16" customFormat="false" ht="10.5" hidden="false" customHeight="true" outlineLevel="0" collapsed="false">
      <c r="A16" s="155" t="s">
        <v>195</v>
      </c>
      <c r="B16" s="156" t="s">
        <v>553</v>
      </c>
      <c r="C16" s="156" t="s">
        <v>554</v>
      </c>
      <c r="D16" s="157" t="n">
        <v>20</v>
      </c>
      <c r="E16" s="221" t="n">
        <f aca="false">D16/D$9%</f>
        <v>0.15882595851466</v>
      </c>
      <c r="F16" s="157" t="n">
        <v>112055.56</v>
      </c>
    </row>
    <row r="17" customFormat="false" ht="10.5" hidden="false" customHeight="true" outlineLevel="0" collapsed="false">
      <c r="A17" s="155" t="s">
        <v>239</v>
      </c>
      <c r="B17" s="156" t="s">
        <v>352</v>
      </c>
      <c r="C17" s="156" t="s">
        <v>353</v>
      </c>
      <c r="D17" s="157" t="n">
        <v>30</v>
      </c>
      <c r="E17" s="221" t="n">
        <f aca="false">D17/D$9%</f>
        <v>0.238238937771989</v>
      </c>
      <c r="F17" s="157" t="n">
        <v>167666.67</v>
      </c>
    </row>
    <row r="18" customFormat="false" ht="10.5" hidden="false" customHeight="true" outlineLevel="0" collapsed="false">
      <c r="A18" s="155" t="s">
        <v>239</v>
      </c>
      <c r="B18" s="156" t="s">
        <v>353</v>
      </c>
      <c r="C18" s="156" t="s">
        <v>353</v>
      </c>
      <c r="D18" s="157" t="n">
        <v>20</v>
      </c>
      <c r="E18" s="221" t="n">
        <f aca="false">D18/D$9%</f>
        <v>0.15882595851466</v>
      </c>
      <c r="F18" s="157" t="n">
        <v>104944.44</v>
      </c>
    </row>
    <row r="19" customFormat="false" ht="10.5" hidden="false" customHeight="true" outlineLevel="0" collapsed="false">
      <c r="A19" s="155" t="s">
        <v>239</v>
      </c>
      <c r="B19" s="156" t="s">
        <v>278</v>
      </c>
      <c r="C19" s="156" t="s">
        <v>278</v>
      </c>
      <c r="D19" s="157" t="n">
        <v>20</v>
      </c>
      <c r="E19" s="221" t="n">
        <f aca="false">D19/D$9%</f>
        <v>0.15882595851466</v>
      </c>
      <c r="F19" s="157" t="n">
        <v>112055.56</v>
      </c>
    </row>
    <row r="20" customFormat="false" ht="10.5" hidden="false" customHeight="true" outlineLevel="0" collapsed="false">
      <c r="A20" s="155" t="s">
        <v>239</v>
      </c>
      <c r="B20" s="156" t="s">
        <v>278</v>
      </c>
      <c r="C20" s="156" t="s">
        <v>278</v>
      </c>
      <c r="D20" s="157" t="n">
        <v>172.36</v>
      </c>
      <c r="E20" s="221" t="n">
        <f aca="false">D20/D$9%</f>
        <v>1.36876211047934</v>
      </c>
      <c r="F20" s="157" t="n">
        <v>938001.15</v>
      </c>
    </row>
    <row r="21" customFormat="false" ht="10.5" hidden="false" customHeight="true" outlineLevel="0" collapsed="false">
      <c r="A21" s="155" t="s">
        <v>279</v>
      </c>
      <c r="B21" s="156" t="s">
        <v>555</v>
      </c>
      <c r="C21" s="156" t="s">
        <v>556</v>
      </c>
      <c r="D21" s="157" t="n">
        <v>57.96</v>
      </c>
      <c r="E21" s="221" t="n">
        <f aca="false">D21/D$9%</f>
        <v>0.460277627775484</v>
      </c>
      <c r="F21" s="157" t="n">
        <v>315986.99</v>
      </c>
    </row>
    <row r="22" customFormat="false" ht="10.5" hidden="false" customHeight="true" outlineLevel="0" collapsed="false">
      <c r="A22" s="155" t="s">
        <v>279</v>
      </c>
      <c r="B22" s="156" t="s">
        <v>557</v>
      </c>
      <c r="C22" s="156" t="s">
        <v>558</v>
      </c>
      <c r="D22" s="157" t="n">
        <v>30</v>
      </c>
      <c r="E22" s="221" t="n">
        <f aca="false">D22/D$9%</f>
        <v>0.238238937771989</v>
      </c>
      <c r="F22" s="157" t="n">
        <v>168250</v>
      </c>
    </row>
    <row r="23" customFormat="false" ht="10.5" hidden="false" customHeight="true" outlineLevel="0" collapsed="false">
      <c r="A23" s="155" t="s">
        <v>279</v>
      </c>
      <c r="B23" s="156" t="s">
        <v>312</v>
      </c>
      <c r="C23" s="156" t="s">
        <v>312</v>
      </c>
      <c r="D23" s="157" t="n">
        <v>31.36</v>
      </c>
      <c r="E23" s="221" t="n">
        <f aca="false">D23/D$9%</f>
        <v>0.249039102950986</v>
      </c>
      <c r="F23" s="157" t="n">
        <v>175703.11</v>
      </c>
    </row>
    <row r="24" customFormat="false" ht="10.5" hidden="false" customHeight="true" outlineLevel="0" collapsed="false">
      <c r="A24" s="155" t="s">
        <v>279</v>
      </c>
      <c r="B24" s="156" t="s">
        <v>559</v>
      </c>
      <c r="C24" s="156" t="s">
        <v>559</v>
      </c>
      <c r="D24" s="157" t="n">
        <v>10</v>
      </c>
      <c r="E24" s="221" t="n">
        <f aca="false">D24/D$9%</f>
        <v>0.0794129792573298</v>
      </c>
      <c r="F24" s="157" t="n">
        <v>49861.11</v>
      </c>
    </row>
    <row r="25" customFormat="false" ht="10.5" hidden="false" customHeight="true" outlineLevel="0" collapsed="false">
      <c r="A25" s="155" t="s">
        <v>279</v>
      </c>
      <c r="B25" s="156" t="s">
        <v>560</v>
      </c>
      <c r="C25" s="156" t="s">
        <v>559</v>
      </c>
      <c r="D25" s="157" t="n">
        <v>61.36</v>
      </c>
      <c r="E25" s="221" t="n">
        <f aca="false">D25/D$9%</f>
        <v>0.487278040722976</v>
      </c>
      <c r="F25" s="157" t="n">
        <v>315697.77</v>
      </c>
    </row>
    <row r="26" customFormat="false" ht="10.5" hidden="false" customHeight="true" outlineLevel="0" collapsed="false">
      <c r="A26" s="155" t="s">
        <v>279</v>
      </c>
      <c r="B26" s="156" t="s">
        <v>561</v>
      </c>
      <c r="C26" s="156" t="s">
        <v>291</v>
      </c>
      <c r="D26" s="157" t="n">
        <v>30</v>
      </c>
      <c r="E26" s="221" t="n">
        <f aca="false">D26/D$9%</f>
        <v>0.238238937771989</v>
      </c>
      <c r="F26" s="157" t="n">
        <v>153833.33</v>
      </c>
    </row>
    <row r="27" customFormat="false" ht="10.5" hidden="false" customHeight="true" outlineLevel="0" collapsed="false">
      <c r="A27" s="155" t="s">
        <v>530</v>
      </c>
      <c r="B27" s="156" t="s">
        <v>562</v>
      </c>
      <c r="C27" s="156" t="s">
        <v>532</v>
      </c>
      <c r="D27" s="157" t="n">
        <v>60</v>
      </c>
      <c r="E27" s="221" t="n">
        <f aca="false">D27/D$9%</f>
        <v>0.476477875543979</v>
      </c>
      <c r="F27" s="157" t="n">
        <v>328583.33</v>
      </c>
    </row>
    <row r="28" customFormat="false" ht="10.5" hidden="false" customHeight="true" outlineLevel="0" collapsed="false">
      <c r="A28" s="155" t="s">
        <v>530</v>
      </c>
      <c r="B28" s="156" t="s">
        <v>531</v>
      </c>
      <c r="C28" s="156" t="s">
        <v>532</v>
      </c>
      <c r="D28" s="157" t="n">
        <v>871.2</v>
      </c>
      <c r="E28" s="221" t="n">
        <f aca="false">D28/D$9%</f>
        <v>6.91845875289858</v>
      </c>
      <c r="F28" s="157" t="n">
        <v>4828593.77</v>
      </c>
    </row>
    <row r="29" customFormat="false" ht="10.5" hidden="false" customHeight="true" outlineLevel="0" collapsed="false">
      <c r="A29" s="155" t="s">
        <v>530</v>
      </c>
      <c r="B29" s="156" t="s">
        <v>563</v>
      </c>
      <c r="C29" s="156" t="s">
        <v>532</v>
      </c>
      <c r="D29" s="157" t="n">
        <v>114.8</v>
      </c>
      <c r="E29" s="221" t="n">
        <f aca="false">D29/D$9%</f>
        <v>0.911661001874146</v>
      </c>
      <c r="F29" s="157" t="n">
        <v>640556.44</v>
      </c>
    </row>
    <row r="30" customFormat="false" ht="10.5" hidden="false" customHeight="true" outlineLevel="0" collapsed="false">
      <c r="A30" s="155" t="s">
        <v>530</v>
      </c>
      <c r="B30" s="156" t="s">
        <v>564</v>
      </c>
      <c r="C30" s="156" t="s">
        <v>564</v>
      </c>
      <c r="D30" s="157" t="n">
        <v>60</v>
      </c>
      <c r="E30" s="221" t="n">
        <f aca="false">D30/D$9%</f>
        <v>0.476477875543979</v>
      </c>
      <c r="F30" s="157" t="n">
        <v>336366.67</v>
      </c>
    </row>
    <row r="31" customFormat="false" ht="10.5" hidden="false" customHeight="true" outlineLevel="0" collapsed="false">
      <c r="A31" s="155" t="s">
        <v>530</v>
      </c>
      <c r="B31" s="156" t="s">
        <v>565</v>
      </c>
      <c r="C31" s="156" t="s">
        <v>565</v>
      </c>
      <c r="D31" s="157" t="n">
        <v>22.4</v>
      </c>
      <c r="E31" s="221" t="n">
        <f aca="false">D31/D$9%</f>
        <v>0.177885073536419</v>
      </c>
      <c r="F31" s="157" t="n">
        <v>125502.22</v>
      </c>
    </row>
    <row r="32" customFormat="false" ht="10.5" hidden="false" customHeight="true" outlineLevel="0" collapsed="false">
      <c r="A32" s="155" t="s">
        <v>530</v>
      </c>
      <c r="B32" s="156" t="s">
        <v>566</v>
      </c>
      <c r="C32" s="156" t="s">
        <v>567</v>
      </c>
      <c r="D32" s="157" t="n">
        <v>23.32</v>
      </c>
      <c r="E32" s="221" t="n">
        <f aca="false">D32/D$9%</f>
        <v>0.185191067628093</v>
      </c>
      <c r="F32" s="157" t="n">
        <v>130656.78</v>
      </c>
    </row>
    <row r="33" customFormat="false" ht="10.5" hidden="false" customHeight="true" outlineLevel="0" collapsed="false">
      <c r="A33" s="155" t="s">
        <v>530</v>
      </c>
      <c r="B33" s="156" t="s">
        <v>568</v>
      </c>
      <c r="C33" s="156" t="s">
        <v>567</v>
      </c>
      <c r="D33" s="157" t="n">
        <v>3723.64</v>
      </c>
      <c r="E33" s="221" t="n">
        <f aca="false">D33/D$9%</f>
        <v>29.5705346081764</v>
      </c>
      <c r="F33" s="157" t="n">
        <v>20834787.86</v>
      </c>
    </row>
    <row r="34" customFormat="false" ht="10.5" hidden="false" customHeight="true" outlineLevel="0" collapsed="false">
      <c r="A34" s="155" t="s">
        <v>530</v>
      </c>
      <c r="B34" s="156" t="s">
        <v>569</v>
      </c>
      <c r="C34" s="156" t="s">
        <v>570</v>
      </c>
      <c r="D34" s="157" t="n">
        <v>30</v>
      </c>
      <c r="E34" s="221" t="n">
        <f aca="false">D34/D$9%</f>
        <v>0.238238937771989</v>
      </c>
      <c r="F34" s="157" t="n">
        <v>168083.33</v>
      </c>
    </row>
    <row r="35" customFormat="false" ht="10.5" hidden="false" customHeight="true" outlineLevel="0" collapsed="false">
      <c r="A35" s="155" t="s">
        <v>292</v>
      </c>
      <c r="B35" s="156" t="s">
        <v>293</v>
      </c>
      <c r="C35" s="156" t="s">
        <v>294</v>
      </c>
      <c r="D35" s="157" t="n">
        <v>83.04</v>
      </c>
      <c r="E35" s="221" t="n">
        <f aca="false">D35/D$9%</f>
        <v>0.659445379752867</v>
      </c>
      <c r="F35" s="157" t="n">
        <v>465743.55</v>
      </c>
      <c r="J35" s="19" t="s">
        <v>3</v>
      </c>
    </row>
    <row r="36" customFormat="false" ht="10.5" hidden="false" customHeight="true" outlineLevel="0" collapsed="false">
      <c r="A36" s="155" t="s">
        <v>292</v>
      </c>
      <c r="B36" s="156" t="s">
        <v>571</v>
      </c>
      <c r="C36" s="156" t="s">
        <v>294</v>
      </c>
      <c r="D36" s="157" t="n">
        <v>321.8</v>
      </c>
      <c r="E36" s="221" t="n">
        <f aca="false">D36/D$9%</f>
        <v>2.55550967250087</v>
      </c>
      <c r="F36" s="157" t="n">
        <v>1754681.23</v>
      </c>
      <c r="I36" s="19" t="s">
        <v>3</v>
      </c>
    </row>
    <row r="37" customFormat="false" ht="10.5" hidden="false" customHeight="true" outlineLevel="0" collapsed="false">
      <c r="A37" s="155" t="s">
        <v>292</v>
      </c>
      <c r="B37" s="156" t="s">
        <v>294</v>
      </c>
      <c r="C37" s="156" t="s">
        <v>294</v>
      </c>
      <c r="D37" s="157" t="n">
        <v>6067.14</v>
      </c>
      <c r="E37" s="221" t="n">
        <f aca="false">D37/D$9%</f>
        <v>48.1809662971316</v>
      </c>
      <c r="F37" s="157" t="n">
        <v>34342297.76</v>
      </c>
    </row>
    <row r="38" customFormat="false" ht="10.5" hidden="false" customHeight="true" outlineLevel="0" collapsed="false">
      <c r="A38" s="155" t="s">
        <v>292</v>
      </c>
      <c r="B38" s="156" t="s">
        <v>572</v>
      </c>
      <c r="C38" s="156" t="s">
        <v>573</v>
      </c>
      <c r="D38" s="157" t="n">
        <v>33.6</v>
      </c>
      <c r="E38" s="221" t="n">
        <f aca="false">D38/D$9%</f>
        <v>0.266827610304628</v>
      </c>
      <c r="F38" s="157" t="n">
        <v>188440</v>
      </c>
    </row>
    <row r="39" customFormat="false" ht="10.5" hidden="false" customHeight="true" outlineLevel="0" collapsed="false">
      <c r="A39" s="155" t="s">
        <v>292</v>
      </c>
      <c r="B39" s="156" t="s">
        <v>573</v>
      </c>
      <c r="C39" s="156" t="s">
        <v>573</v>
      </c>
      <c r="D39" s="157" t="n">
        <v>327.92</v>
      </c>
      <c r="E39" s="221" t="n">
        <f aca="false">D39/D$9%</f>
        <v>2.60411041580636</v>
      </c>
      <c r="F39" s="157" t="n">
        <v>1807638.21</v>
      </c>
    </row>
    <row r="40" customFormat="false" ht="10.5" hidden="false" customHeight="true" outlineLevel="0" collapsed="false">
      <c r="A40" s="155" t="s">
        <v>292</v>
      </c>
      <c r="B40" s="156" t="s">
        <v>574</v>
      </c>
      <c r="C40" s="156" t="s">
        <v>573</v>
      </c>
      <c r="D40" s="157" t="n">
        <v>30</v>
      </c>
      <c r="E40" s="221" t="n">
        <f aca="false">D40/D$9%</f>
        <v>0.238238937771989</v>
      </c>
      <c r="F40" s="157" t="n">
        <v>168250</v>
      </c>
    </row>
    <row r="41" customFormat="false" ht="10.5" hidden="false" customHeight="true" outlineLevel="0" collapsed="false">
      <c r="A41" s="155" t="s">
        <v>292</v>
      </c>
      <c r="B41" s="156" t="s">
        <v>575</v>
      </c>
      <c r="C41" s="156" t="s">
        <v>576</v>
      </c>
      <c r="D41" s="157" t="n">
        <v>30</v>
      </c>
      <c r="E41" s="221" t="n">
        <f aca="false">D41/D$9%</f>
        <v>0.238238937771989</v>
      </c>
      <c r="F41" s="157" t="n">
        <v>168083.33</v>
      </c>
    </row>
    <row r="42" customFormat="false" ht="10.5" hidden="false" customHeight="true" outlineLevel="0" collapsed="false">
      <c r="A42" s="155" t="s">
        <v>458</v>
      </c>
      <c r="B42" s="156" t="s">
        <v>577</v>
      </c>
      <c r="C42" s="156" t="s">
        <v>578</v>
      </c>
      <c r="D42" s="157" t="n">
        <v>31.3</v>
      </c>
      <c r="E42" s="221" t="n">
        <f aca="false">D42/D$9%</f>
        <v>0.248562625075442</v>
      </c>
      <c r="F42" s="157" t="n">
        <v>175366.94</v>
      </c>
    </row>
    <row r="43" customFormat="false" ht="10.5" hidden="false" customHeight="true" outlineLevel="0" collapsed="false">
      <c r="A43" s="155" t="s">
        <v>458</v>
      </c>
      <c r="B43" s="156" t="s">
        <v>541</v>
      </c>
      <c r="C43" s="156" t="s">
        <v>541</v>
      </c>
      <c r="D43" s="157" t="n">
        <v>3</v>
      </c>
      <c r="E43" s="221" t="n">
        <f aca="false">D43/D$9%</f>
        <v>0.0238238937771989</v>
      </c>
      <c r="F43" s="157" t="n">
        <v>16808.33</v>
      </c>
    </row>
    <row r="44" customFormat="false" ht="10.5" hidden="false" customHeight="true" outlineLevel="0" collapsed="false">
      <c r="A44" s="206"/>
      <c r="B44" s="206"/>
      <c r="C44" s="118"/>
      <c r="D44" s="118"/>
      <c r="E44" s="118"/>
      <c r="F44" s="222"/>
      <c r="G44" s="222"/>
    </row>
    <row r="45" customFormat="false" ht="10.5" hidden="false" customHeight="true" outlineLevel="0" collapsed="false">
      <c r="A45" s="200" t="s">
        <v>357</v>
      </c>
      <c r="B45" s="200"/>
      <c r="C45" s="200"/>
      <c r="D45" s="118"/>
      <c r="E45" s="118"/>
      <c r="F45" s="222"/>
      <c r="G45" s="222"/>
    </row>
    <row r="46" customFormat="false" ht="10.5" hidden="false" customHeight="true" outlineLevel="0" collapsed="false">
      <c r="A46" s="201" t="s">
        <v>238</v>
      </c>
      <c r="B46" s="201" t="s">
        <v>296</v>
      </c>
      <c r="C46" s="201" t="s">
        <v>297</v>
      </c>
      <c r="D46" s="118"/>
      <c r="E46" s="118"/>
      <c r="F46" s="222"/>
      <c r="G46" s="222"/>
    </row>
    <row r="47" customFormat="false" ht="10.5" hidden="false" customHeight="true" outlineLevel="0" collapsed="false">
      <c r="A47" s="155" t="s">
        <v>306</v>
      </c>
      <c r="B47" s="273" t="n">
        <f aca="false">D10</f>
        <v>26.6</v>
      </c>
      <c r="C47" s="203" t="n">
        <f aca="false">(B47/B$58)*100</f>
        <v>0.211238524824497</v>
      </c>
    </row>
    <row r="48" customFormat="false" ht="10.5" hidden="false" customHeight="true" outlineLevel="0" collapsed="false">
      <c r="A48" s="155" t="s">
        <v>160</v>
      </c>
      <c r="B48" s="273" t="n">
        <f aca="false">D11+D12</f>
        <v>31.5</v>
      </c>
      <c r="C48" s="203" t="n">
        <f aca="false">(B48/B$58)*100</f>
        <v>0.250150884660589</v>
      </c>
    </row>
    <row r="49" customFormat="false" ht="10.5" hidden="false" customHeight="true" outlineLevel="0" collapsed="false">
      <c r="A49" s="155" t="s">
        <v>178</v>
      </c>
      <c r="B49" s="273" t="n">
        <f aca="false">D13</f>
        <v>64.88</v>
      </c>
      <c r="C49" s="203" t="n">
        <f aca="false">(B49/B$58)*100</f>
        <v>0.515231409421556</v>
      </c>
    </row>
    <row r="50" customFormat="false" ht="10.5" hidden="false" customHeight="true" outlineLevel="0" collapsed="false">
      <c r="A50" s="155" t="s">
        <v>184</v>
      </c>
      <c r="B50" s="273" t="n">
        <f aca="false">D14</f>
        <v>97.96</v>
      </c>
      <c r="C50" s="203" t="n">
        <f aca="false">(B50/B$58)*100</f>
        <v>0.777929544804803</v>
      </c>
    </row>
    <row r="51" customFormat="false" ht="10.5" hidden="false" customHeight="true" outlineLevel="0" collapsed="false">
      <c r="A51" s="155" t="s">
        <v>193</v>
      </c>
      <c r="B51" s="273" t="n">
        <f aca="false">D15</f>
        <v>55.26</v>
      </c>
      <c r="C51" s="203" t="n">
        <f aca="false">(B51/B$58)*100</f>
        <v>0.438836123376005</v>
      </c>
    </row>
    <row r="52" customFormat="false" ht="10.5" hidden="false" customHeight="true" outlineLevel="0" collapsed="false">
      <c r="A52" s="155" t="s">
        <v>195</v>
      </c>
      <c r="B52" s="273" t="n">
        <f aca="false">D16</f>
        <v>20</v>
      </c>
      <c r="C52" s="203" t="n">
        <f aca="false">(B52/B$58)*100</f>
        <v>0.15882595851466</v>
      </c>
    </row>
    <row r="53" customFormat="false" ht="10.5" hidden="false" customHeight="true" outlineLevel="0" collapsed="false">
      <c r="A53" s="155" t="s">
        <v>239</v>
      </c>
      <c r="B53" s="273" t="n">
        <f aca="false">SUM(D17:D20)</f>
        <v>242.36</v>
      </c>
      <c r="C53" s="203" t="n">
        <f aca="false">(B53/B$58)*100</f>
        <v>1.92465296528065</v>
      </c>
    </row>
    <row r="54" customFormat="false" ht="10.5" hidden="false" customHeight="true" outlineLevel="0" collapsed="false">
      <c r="A54" s="155" t="s">
        <v>579</v>
      </c>
      <c r="B54" s="273" t="n">
        <f aca="false">SUM(D21:D26)</f>
        <v>220.68</v>
      </c>
      <c r="C54" s="203" t="n">
        <f aca="false">(B54/B$58)*100</f>
        <v>1.75248562625075</v>
      </c>
    </row>
    <row r="55" customFormat="false" ht="10.5" hidden="false" customHeight="true" outlineLevel="0" collapsed="false">
      <c r="A55" s="155" t="s">
        <v>530</v>
      </c>
      <c r="B55" s="273" t="n">
        <f aca="false">SUM(D27:D34)</f>
        <v>4905.36</v>
      </c>
      <c r="C55" s="203" t="n">
        <f aca="false">(B55/B$58)*100</f>
        <v>38.9549251929735</v>
      </c>
      <c r="D55" s="118"/>
      <c r="E55" s="118"/>
      <c r="F55" s="222"/>
      <c r="G55" s="222"/>
    </row>
    <row r="56" customFormat="false" ht="10.5" hidden="false" customHeight="true" outlineLevel="0" collapsed="false">
      <c r="A56" s="155" t="s">
        <v>580</v>
      </c>
      <c r="B56" s="273" t="n">
        <f aca="false">SUM(D35:D41)</f>
        <v>6893.5</v>
      </c>
      <c r="C56" s="203" t="n">
        <f aca="false">(B56/B$58)*100</f>
        <v>54.7433372510403</v>
      </c>
      <c r="D56" s="118"/>
      <c r="E56" s="118"/>
      <c r="F56" s="222"/>
      <c r="G56" s="222"/>
    </row>
    <row r="57" customFormat="false" ht="10.5" hidden="false" customHeight="true" outlineLevel="0" collapsed="false">
      <c r="A57" s="155" t="s">
        <v>581</v>
      </c>
      <c r="B57" s="273" t="n">
        <f aca="false">D42+D43</f>
        <v>34.3</v>
      </c>
      <c r="C57" s="203" t="n">
        <f aca="false">(B57/B$58)*100</f>
        <v>0.272386518852641</v>
      </c>
      <c r="D57" s="118"/>
      <c r="E57" s="118"/>
      <c r="F57" s="222"/>
      <c r="G57" s="222"/>
    </row>
    <row r="58" s="275" customFormat="true" ht="10.5" hidden="false" customHeight="true" outlineLevel="0" collapsed="false">
      <c r="A58" s="242" t="s">
        <v>299</v>
      </c>
      <c r="B58" s="205" t="n">
        <f aca="false">SUM(B47:B57)</f>
        <v>12592.4</v>
      </c>
      <c r="C58" s="205" t="n">
        <f aca="false">SUM(C47:C57)</f>
        <v>100</v>
      </c>
      <c r="D58" s="274"/>
      <c r="E58" s="274"/>
      <c r="F58" s="274"/>
      <c r="G58" s="274"/>
    </row>
    <row r="59" s="275" customFormat="true" ht="10.5" hidden="false" customHeight="true" outlineLevel="0" collapsed="false">
      <c r="D59" s="274"/>
      <c r="E59" s="274"/>
      <c r="F59" s="274"/>
      <c r="G59" s="274"/>
      <c r="M59" s="275" t="s">
        <v>582</v>
      </c>
    </row>
    <row r="60" s="275" customFormat="true" ht="10.5" hidden="false" customHeight="true" outlineLevel="0" collapsed="false">
      <c r="D60" s="274"/>
      <c r="E60" s="274"/>
      <c r="F60" s="274"/>
      <c r="G60" s="274"/>
    </row>
    <row r="61" customFormat="false" ht="10.5" hidden="false" customHeight="true" outlineLevel="0" collapsed="false"/>
    <row r="62" customFormat="false" ht="10.5" hidden="false" customHeight="true" outlineLevel="0" collapsed="false"/>
    <row r="63" customFormat="false" ht="10.5" hidden="false" customHeight="true" outlineLevel="0" collapsed="false"/>
    <row r="64" customFormat="false" ht="10.5" hidden="false" customHeight="true" outlineLevel="0" collapsed="false"/>
    <row r="65" customFormat="false" ht="10.5" hidden="false" customHeight="true" outlineLevel="0" collapsed="false"/>
    <row r="66" customFormat="false" ht="10.5" hidden="false" customHeight="true" outlineLevel="0" collapsed="false"/>
    <row r="67" customFormat="false" ht="10.5" hidden="false" customHeight="true" outlineLevel="0" collapsed="false"/>
    <row r="68" customFormat="false" ht="10.5" hidden="false" customHeight="true" outlineLevel="0" collapsed="false"/>
    <row r="69" customFormat="false" ht="10.5" hidden="false" customHeight="true" outlineLevel="0" collapsed="false"/>
    <row r="70" customFormat="false" ht="10.5" hidden="false" customHeight="true" outlineLevel="0" collapsed="false"/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  <row r="76" customFormat="false" ht="10.5" hidden="false" customHeight="true" outlineLevel="0" collapsed="false"/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>
      <c r="A81" s="207" t="s">
        <v>237</v>
      </c>
      <c r="B81" s="207"/>
      <c r="C81" s="207"/>
      <c r="D81" s="207"/>
      <c r="G81" s="208" t="s">
        <v>28</v>
      </c>
    </row>
  </sheetData>
  <mergeCells count="8">
    <mergeCell ref="A1:A4"/>
    <mergeCell ref="A6:F6"/>
    <mergeCell ref="A7:A8"/>
    <mergeCell ref="B7:B8"/>
    <mergeCell ref="C7:C8"/>
    <mergeCell ref="A9:C9"/>
    <mergeCell ref="A45:C45"/>
    <mergeCell ref="A81:D81"/>
  </mergeCells>
  <printOptions headings="false" gridLines="false" gridLinesSet="true" horizontalCentered="true" verticalCentered="false"/>
  <pageMargins left="0.259722222222222" right="0.275694444444444" top="0.433333333333333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5" activeCellId="0" sqref="N95:N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5.7"/>
    <col collapsed="false" customWidth="true" hidden="false" outlineLevel="0" max="2" min="2" style="19" width="13.14"/>
    <col collapsed="false" customWidth="true" hidden="false" outlineLevel="0" max="3" min="3" style="19" width="21.56"/>
    <col collapsed="false" customWidth="true" hidden="false" outlineLevel="0" max="4" min="4" style="19" width="28.56"/>
    <col collapsed="false" customWidth="true" hidden="false" outlineLevel="0" max="5" min="5" style="19" width="12.42"/>
    <col collapsed="false" customWidth="true" hidden="false" outlineLevel="0" max="6" min="6" style="19" width="10.85"/>
    <col collapsed="false" customWidth="true" hidden="false" outlineLevel="0" max="7" min="7" style="19" width="13.99"/>
    <col collapsed="false" customWidth="true" hidden="false" outlineLevel="0" max="8" min="8" style="19" width="10.13"/>
    <col collapsed="false" customWidth="true" hidden="true" outlineLevel="0" max="9" min="9" style="19" width="11.99"/>
    <col collapsed="false" customWidth="true" hidden="true" outlineLevel="0" max="10" min="10" style="19" width="15.56"/>
    <col collapsed="false" customWidth="true" hidden="true" outlineLevel="0" max="11" min="11" style="19" width="16.42"/>
    <col collapsed="false" customWidth="false" hidden="false" outlineLevel="0" max="257" min="12" style="19" width="9.14"/>
  </cols>
  <sheetData>
    <row r="1" customFormat="false" ht="12" hidden="false" customHeight="true" outlineLevel="0" collapsed="false">
      <c r="A1" s="276" t="s">
        <v>583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3.9" hidden="false" customHeight="true" outlineLevel="0" collapsed="false">
      <c r="A2" s="27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false" outlineLevel="0" collapsed="false">
      <c r="A3" s="277" t="s">
        <v>584</v>
      </c>
      <c r="B3" s="278" t="s">
        <v>145</v>
      </c>
      <c r="C3" s="279" t="n">
        <v>781.5</v>
      </c>
      <c r="D3" s="279" t="n">
        <v>138.78</v>
      </c>
      <c r="E3" s="279" t="n">
        <f aca="false">SUM(E16:E39)</f>
        <v>868.26</v>
      </c>
      <c r="F3" s="187" t="n">
        <f aca="false">(E3/C3-1)*100</f>
        <v>11.1017274472169</v>
      </c>
      <c r="G3" s="187" t="n">
        <f aca="false">(E3/D3-1)*100</f>
        <v>525.637699956766</v>
      </c>
    </row>
    <row r="4" customFormat="false" ht="12.75" hidden="false" customHeight="false" outlineLevel="0" collapsed="false">
      <c r="A4" s="277"/>
      <c r="B4" s="280" t="s">
        <v>146</v>
      </c>
      <c r="C4" s="255" t="n">
        <v>223.9</v>
      </c>
      <c r="D4" s="255" t="n">
        <v>44.13</v>
      </c>
      <c r="E4" s="255" t="n">
        <v>12.78</v>
      </c>
      <c r="F4" s="187" t="n">
        <f aca="false">(E4/C4-1)*100</f>
        <v>-94.2920946851273</v>
      </c>
      <c r="G4" s="187" t="n">
        <f aca="false">(E4/D4-1)*100</f>
        <v>-71.0401087695445</v>
      </c>
    </row>
    <row r="5" customFormat="false" ht="12.75" hidden="false" customHeight="false" outlineLevel="0" collapsed="false">
      <c r="A5" s="281" t="s">
        <v>585</v>
      </c>
      <c r="B5" s="280" t="s">
        <v>145</v>
      </c>
      <c r="C5" s="279" t="n">
        <v>22774.8</v>
      </c>
      <c r="D5" s="279" t="n">
        <v>18853.79</v>
      </c>
      <c r="E5" s="279" t="n">
        <f aca="false">SUM(E40:E112)</f>
        <v>19701.305</v>
      </c>
      <c r="F5" s="187" t="n">
        <f aca="false">(E5/C5-1)*100</f>
        <v>-13.4951569278325</v>
      </c>
      <c r="G5" s="187" t="n">
        <f aca="false">(E5/D5-1)*100</f>
        <v>4.4951969869188</v>
      </c>
    </row>
    <row r="6" customFormat="false" ht="12.75" hidden="false" customHeight="false" outlineLevel="0" collapsed="false">
      <c r="A6" s="281"/>
      <c r="B6" s="280" t="s">
        <v>146</v>
      </c>
      <c r="C6" s="282" t="n">
        <v>1126.6</v>
      </c>
      <c r="D6" s="282" t="n">
        <v>1888.86</v>
      </c>
      <c r="E6" s="279" t="n">
        <v>1560.3</v>
      </c>
      <c r="F6" s="187" t="n">
        <f aca="false">(E6/C6-1)*100</f>
        <v>38.4963607314042</v>
      </c>
      <c r="G6" s="187" t="n">
        <f aca="false">(E6/D6-1)*100</f>
        <v>-17.3946189765255</v>
      </c>
    </row>
    <row r="7" customFormat="false" ht="12.75" hidden="false" customHeight="false" outlineLevel="0" collapsed="false">
      <c r="A7" s="281" t="s">
        <v>586</v>
      </c>
      <c r="B7" s="280" t="s">
        <v>145</v>
      </c>
      <c r="C7" s="279" t="n">
        <v>1715.988</v>
      </c>
      <c r="D7" s="279" t="n">
        <v>1699.037</v>
      </c>
      <c r="E7" s="279" t="n">
        <f aca="false">SUM(E113:E131)</f>
        <v>1472.96</v>
      </c>
      <c r="F7" s="187" t="n">
        <f aca="false">(E7/C7-1)*100</f>
        <v>-14.1625699014212</v>
      </c>
      <c r="G7" s="190" t="n">
        <f aca="false">(E7/D7-1)*100</f>
        <v>-13.306184621053</v>
      </c>
    </row>
    <row r="8" customFormat="false" ht="12.75" hidden="false" customHeight="false" outlineLevel="0" collapsed="false">
      <c r="A8" s="281"/>
      <c r="B8" s="280" t="s">
        <v>146</v>
      </c>
      <c r="C8" s="255" t="n">
        <v>2760.88</v>
      </c>
      <c r="D8" s="255" t="n">
        <v>4021.87</v>
      </c>
      <c r="E8" s="255" t="n">
        <v>4012.25</v>
      </c>
      <c r="F8" s="187" t="n">
        <f aca="false">(E8/C8-1)*100</f>
        <v>45.3250412911825</v>
      </c>
      <c r="G8" s="187" t="n">
        <f aca="false">(E8/D8-1)*100</f>
        <v>-0.239192216555972</v>
      </c>
    </row>
    <row r="9" customFormat="false" ht="15.6" hidden="false" customHeight="true" outlineLevel="0" collapsed="false">
      <c r="A9" s="283" t="s">
        <v>299</v>
      </c>
      <c r="B9" s="185" t="s">
        <v>145</v>
      </c>
      <c r="C9" s="284" t="n">
        <f aca="false">SUM(C3,C5,C7)</f>
        <v>25272.288</v>
      </c>
      <c r="D9" s="284" t="n">
        <f aca="false">SUM(D3,D5,D7)</f>
        <v>20691.607</v>
      </c>
      <c r="E9" s="284" t="n">
        <f aca="false">E3+E5+E7</f>
        <v>22042.525</v>
      </c>
      <c r="F9" s="285" t="n">
        <f aca="false">(E9/C9-1)*100</f>
        <v>-12.7798599002987</v>
      </c>
      <c r="G9" s="285" t="n">
        <f aca="false">(E9/D9-1)*100</f>
        <v>6.52882108190049</v>
      </c>
    </row>
    <row r="10" customFormat="false" ht="16.15" hidden="false" customHeight="true" outlineLevel="0" collapsed="false">
      <c r="A10" s="283"/>
      <c r="B10" s="188" t="s">
        <v>146</v>
      </c>
      <c r="C10" s="286" t="n">
        <v>1209.65174463032</v>
      </c>
      <c r="D10" s="286" t="n">
        <v>2051.62979221479</v>
      </c>
      <c r="E10" s="286" t="n">
        <f aca="false">G15/E15</f>
        <v>1663.18787570843</v>
      </c>
      <c r="F10" s="285" t="n">
        <f aca="false">(E10/C10-1)*100</f>
        <v>37.4931159394732</v>
      </c>
      <c r="G10" s="285" t="n">
        <f aca="false">(E10/D10-1)*100</f>
        <v>-18.9333337807997</v>
      </c>
      <c r="H10" s="287"/>
    </row>
    <row r="11" customFormat="false" ht="7.5" hidden="false" customHeight="true" outlineLevel="0" collapsed="false">
      <c r="I11" s="17"/>
    </row>
    <row r="12" customFormat="false" ht="12.75" hidden="false" customHeight="true" outlineLevel="0" collapsed="false">
      <c r="A12" s="288" t="s">
        <v>587</v>
      </c>
      <c r="B12" s="288"/>
      <c r="C12" s="288"/>
      <c r="D12" s="288"/>
      <c r="E12" s="288"/>
      <c r="F12" s="288"/>
      <c r="G12" s="288"/>
      <c r="I12" s="289"/>
    </row>
    <row r="13" customFormat="false" ht="12.75" hidden="false" customHeight="false" outlineLevel="0" collapsed="false">
      <c r="A13" s="290" t="s">
        <v>588</v>
      </c>
      <c r="B13" s="291" t="s">
        <v>238</v>
      </c>
      <c r="C13" s="292" t="s">
        <v>149</v>
      </c>
      <c r="D13" s="293" t="s">
        <v>150</v>
      </c>
      <c r="E13" s="294" t="s">
        <v>589</v>
      </c>
      <c r="F13" s="295" t="s">
        <v>152</v>
      </c>
      <c r="G13" s="295" t="s">
        <v>106</v>
      </c>
      <c r="I13" s="15" t="s">
        <v>590</v>
      </c>
      <c r="J13" s="296" t="n">
        <f aca="false">K13/E3</f>
        <v>12.7841890677908</v>
      </c>
      <c r="K13" s="125" t="n">
        <f aca="false">SUM(G16:G39)</f>
        <v>11100</v>
      </c>
      <c r="L13" s="19" t="s">
        <v>3</v>
      </c>
    </row>
    <row r="14" customFormat="false" ht="12" hidden="false" customHeight="true" outlineLevel="0" collapsed="false">
      <c r="A14" s="290"/>
      <c r="B14" s="291"/>
      <c r="C14" s="292"/>
      <c r="D14" s="293"/>
      <c r="E14" s="34" t="s">
        <v>591</v>
      </c>
      <c r="F14" s="297" t="s">
        <v>154</v>
      </c>
      <c r="G14" s="298" t="s">
        <v>155</v>
      </c>
      <c r="I14" s="19" t="s">
        <v>592</v>
      </c>
      <c r="J14" s="296" t="n">
        <f aca="false">K14/E5</f>
        <v>1560.29648543586</v>
      </c>
      <c r="K14" s="125" t="n">
        <f aca="false">SUM(G40:G112)</f>
        <v>30739876.95</v>
      </c>
      <c r="N14" s="19" t="s">
        <v>3</v>
      </c>
    </row>
    <row r="15" customFormat="false" ht="12" hidden="false" customHeight="true" outlineLevel="0" collapsed="false">
      <c r="A15" s="246" t="s">
        <v>156</v>
      </c>
      <c r="B15" s="246"/>
      <c r="C15" s="246"/>
      <c r="D15" s="246"/>
      <c r="E15" s="271" t="n">
        <f aca="false">SUM(E16:E131)</f>
        <v>22042.525</v>
      </c>
      <c r="F15" s="248" t="n">
        <f aca="false">E15/E$15%</f>
        <v>100</v>
      </c>
      <c r="G15" s="249" t="n">
        <f aca="false">SUM(G16:G131)</f>
        <v>36660860.33</v>
      </c>
      <c r="I15" s="19" t="s">
        <v>593</v>
      </c>
      <c r="J15" s="296" t="n">
        <f aca="false">K15/E7</f>
        <v>4012.24974201608</v>
      </c>
      <c r="K15" s="125" t="n">
        <f aca="false">SUM(G113:G131)</f>
        <v>5909883.38</v>
      </c>
    </row>
    <row r="16" customFormat="false" ht="10.5" hidden="false" customHeight="true" outlineLevel="0" collapsed="false">
      <c r="A16" s="156" t="s">
        <v>594</v>
      </c>
      <c r="B16" s="155" t="s">
        <v>463</v>
      </c>
      <c r="C16" s="156" t="s">
        <v>363</v>
      </c>
      <c r="D16" s="156" t="s">
        <v>364</v>
      </c>
      <c r="E16" s="157" t="n">
        <v>1</v>
      </c>
      <c r="F16" s="221" t="n">
        <f aca="false">E16/E$15%</f>
        <v>0.00453668533890741</v>
      </c>
      <c r="G16" s="157" t="n">
        <v>0</v>
      </c>
      <c r="H16" s="299"/>
      <c r="J16" s="125"/>
    </row>
    <row r="17" customFormat="false" ht="10.5" hidden="false" customHeight="true" outlineLevel="0" collapsed="false">
      <c r="A17" s="156" t="s">
        <v>594</v>
      </c>
      <c r="B17" s="155" t="s">
        <v>463</v>
      </c>
      <c r="C17" s="156" t="s">
        <v>164</v>
      </c>
      <c r="D17" s="156" t="s">
        <v>102</v>
      </c>
      <c r="E17" s="157" t="n">
        <v>6.4</v>
      </c>
      <c r="F17" s="221" t="n">
        <f aca="false">E17/E$15%</f>
        <v>0.0290347861690074</v>
      </c>
      <c r="G17" s="157" t="n">
        <v>1000</v>
      </c>
      <c r="H17" s="299"/>
    </row>
    <row r="18" customFormat="false" ht="10.5" hidden="false" customHeight="true" outlineLevel="0" collapsed="false">
      <c r="A18" s="156" t="s">
        <v>594</v>
      </c>
      <c r="B18" s="155" t="s">
        <v>463</v>
      </c>
      <c r="C18" s="156" t="s">
        <v>368</v>
      </c>
      <c r="D18" s="156" t="s">
        <v>367</v>
      </c>
      <c r="E18" s="157" t="n">
        <v>6</v>
      </c>
      <c r="F18" s="221" t="n">
        <f aca="false">E18/E$15%</f>
        <v>0.0272201120334444</v>
      </c>
      <c r="G18" s="157" t="n">
        <v>0</v>
      </c>
      <c r="H18" s="299"/>
      <c r="M18" s="19" t="s">
        <v>3</v>
      </c>
    </row>
    <row r="19" customFormat="false" ht="10.5" hidden="false" customHeight="true" outlineLevel="0" collapsed="false">
      <c r="A19" s="156" t="s">
        <v>594</v>
      </c>
      <c r="B19" s="155" t="s">
        <v>463</v>
      </c>
      <c r="C19" s="156" t="s">
        <v>424</v>
      </c>
      <c r="D19" s="156" t="s">
        <v>425</v>
      </c>
      <c r="E19" s="157" t="n">
        <v>7</v>
      </c>
      <c r="F19" s="221" t="n">
        <f aca="false">E19/E$15%</f>
        <v>0.0317567973723519</v>
      </c>
      <c r="G19" s="157" t="n">
        <v>0</v>
      </c>
      <c r="H19" s="299"/>
    </row>
    <row r="20" customFormat="false" ht="10.5" hidden="false" customHeight="true" outlineLevel="0" collapsed="false">
      <c r="A20" s="156" t="s">
        <v>594</v>
      </c>
      <c r="B20" s="155" t="s">
        <v>463</v>
      </c>
      <c r="C20" s="156" t="s">
        <v>450</v>
      </c>
      <c r="D20" s="156" t="s">
        <v>425</v>
      </c>
      <c r="E20" s="157" t="n">
        <v>5.66</v>
      </c>
      <c r="F20" s="221" t="n">
        <f aca="false">E20/E$15%</f>
        <v>0.0256776390182159</v>
      </c>
      <c r="G20" s="157" t="n">
        <v>425</v>
      </c>
      <c r="H20" s="299"/>
    </row>
    <row r="21" customFormat="false" ht="10.5" hidden="false" customHeight="true" outlineLevel="0" collapsed="false">
      <c r="A21" s="156" t="s">
        <v>594</v>
      </c>
      <c r="B21" s="155" t="s">
        <v>463</v>
      </c>
      <c r="C21" s="156" t="s">
        <v>319</v>
      </c>
      <c r="D21" s="156" t="s">
        <v>319</v>
      </c>
      <c r="E21" s="157" t="n">
        <v>1.2</v>
      </c>
      <c r="F21" s="221" t="n">
        <f aca="false">E21/E$15%</f>
        <v>0.00544402240668889</v>
      </c>
      <c r="G21" s="157" t="n">
        <v>0</v>
      </c>
      <c r="H21" s="299"/>
    </row>
    <row r="22" customFormat="false" ht="10.5" hidden="false" customHeight="true" outlineLevel="0" collapsed="false">
      <c r="A22" s="156" t="s">
        <v>594</v>
      </c>
      <c r="B22" s="155" t="s">
        <v>463</v>
      </c>
      <c r="C22" s="156" t="s">
        <v>372</v>
      </c>
      <c r="D22" s="156" t="s">
        <v>321</v>
      </c>
      <c r="E22" s="157" t="n">
        <v>2</v>
      </c>
      <c r="F22" s="221" t="n">
        <f aca="false">E22/E$15%</f>
        <v>0.00907337067781482</v>
      </c>
      <c r="G22" s="157" t="n">
        <v>0</v>
      </c>
      <c r="H22" s="299"/>
    </row>
    <row r="23" customFormat="false" ht="10.5" hidden="false" customHeight="true" outlineLevel="0" collapsed="false">
      <c r="A23" s="156" t="s">
        <v>594</v>
      </c>
      <c r="B23" s="155" t="s">
        <v>463</v>
      </c>
      <c r="C23" s="156" t="s">
        <v>169</v>
      </c>
      <c r="D23" s="156" t="s">
        <v>170</v>
      </c>
      <c r="E23" s="157" t="n">
        <v>1.4</v>
      </c>
      <c r="F23" s="221" t="n">
        <f aca="false">E23/E$15%</f>
        <v>0.00635135947447037</v>
      </c>
      <c r="G23" s="157" t="n">
        <v>0</v>
      </c>
      <c r="H23" s="299"/>
    </row>
    <row r="24" customFormat="false" ht="10.5" hidden="false" customHeight="true" outlineLevel="0" collapsed="false">
      <c r="A24" s="156" t="s">
        <v>594</v>
      </c>
      <c r="B24" s="155" t="s">
        <v>463</v>
      </c>
      <c r="C24" s="156" t="s">
        <v>170</v>
      </c>
      <c r="D24" s="156" t="s">
        <v>170</v>
      </c>
      <c r="E24" s="157" t="n">
        <v>0.4</v>
      </c>
      <c r="F24" s="221" t="n">
        <f aca="false">E24/E$15%</f>
        <v>0.00181467413556296</v>
      </c>
      <c r="G24" s="157" t="n">
        <v>0</v>
      </c>
      <c r="H24" s="299"/>
    </row>
    <row r="25" customFormat="false" ht="10.5" hidden="false" customHeight="true" outlineLevel="0" collapsed="false">
      <c r="A25" s="156" t="s">
        <v>594</v>
      </c>
      <c r="B25" s="155" t="s">
        <v>463</v>
      </c>
      <c r="C25" s="156" t="s">
        <v>171</v>
      </c>
      <c r="D25" s="156" t="s">
        <v>170</v>
      </c>
      <c r="E25" s="157" t="n">
        <v>13.1</v>
      </c>
      <c r="F25" s="221" t="n">
        <f aca="false">E25/E$15%</f>
        <v>0.059430577939687</v>
      </c>
      <c r="G25" s="157" t="n">
        <v>300</v>
      </c>
      <c r="H25" s="299"/>
    </row>
    <row r="26" customFormat="false" ht="10.5" hidden="false" customHeight="true" outlineLevel="0" collapsed="false">
      <c r="A26" s="156" t="s">
        <v>594</v>
      </c>
      <c r="B26" s="155" t="s">
        <v>463</v>
      </c>
      <c r="C26" s="156" t="s">
        <v>383</v>
      </c>
      <c r="D26" s="156" t="s">
        <v>170</v>
      </c>
      <c r="E26" s="157" t="n">
        <v>1</v>
      </c>
      <c r="F26" s="221" t="n">
        <f aca="false">E26/E$15%</f>
        <v>0.00453668533890741</v>
      </c>
      <c r="G26" s="157" t="n">
        <v>0</v>
      </c>
      <c r="H26" s="299"/>
    </row>
    <row r="27" customFormat="false" ht="10.5" hidden="false" customHeight="true" outlineLevel="0" collapsed="false">
      <c r="A27" s="156" t="s">
        <v>594</v>
      </c>
      <c r="B27" s="155" t="s">
        <v>463</v>
      </c>
      <c r="C27" s="156" t="s">
        <v>433</v>
      </c>
      <c r="D27" s="156" t="s">
        <v>434</v>
      </c>
      <c r="E27" s="157" t="n">
        <v>0.7</v>
      </c>
      <c r="F27" s="221" t="n">
        <f aca="false">E27/E$15%</f>
        <v>0.00317567973723519</v>
      </c>
      <c r="G27" s="157" t="n">
        <v>0</v>
      </c>
      <c r="H27" s="299"/>
    </row>
    <row r="28" customFormat="false" ht="10.5" hidden="false" customHeight="true" outlineLevel="0" collapsed="false">
      <c r="A28" s="156" t="s">
        <v>594</v>
      </c>
      <c r="B28" s="155" t="s">
        <v>463</v>
      </c>
      <c r="C28" s="156" t="s">
        <v>322</v>
      </c>
      <c r="D28" s="156" t="s">
        <v>323</v>
      </c>
      <c r="E28" s="157" t="n">
        <v>80.84</v>
      </c>
      <c r="F28" s="221" t="n">
        <f aca="false">E28/E$15%</f>
        <v>0.366745642797275</v>
      </c>
      <c r="G28" s="157" t="n">
        <v>2000</v>
      </c>
      <c r="H28" s="299"/>
    </row>
    <row r="29" customFormat="false" ht="10.5" hidden="false" customHeight="true" outlineLevel="0" collapsed="false">
      <c r="A29" s="156" t="s">
        <v>594</v>
      </c>
      <c r="B29" s="155" t="s">
        <v>463</v>
      </c>
      <c r="C29" s="156" t="s">
        <v>595</v>
      </c>
      <c r="D29" s="156" t="s">
        <v>323</v>
      </c>
      <c r="E29" s="157" t="n">
        <v>44</v>
      </c>
      <c r="F29" s="221" t="n">
        <f aca="false">E29/E$15%</f>
        <v>0.199614154911926</v>
      </c>
      <c r="G29" s="157" t="n">
        <v>0</v>
      </c>
      <c r="H29" s="299"/>
    </row>
    <row r="30" customFormat="false" ht="10.5" hidden="false" customHeight="true" outlineLevel="0" collapsed="false">
      <c r="A30" s="156" t="s">
        <v>594</v>
      </c>
      <c r="B30" s="155" t="s">
        <v>463</v>
      </c>
      <c r="C30" s="156" t="s">
        <v>324</v>
      </c>
      <c r="D30" s="156" t="s">
        <v>325</v>
      </c>
      <c r="E30" s="157" t="n">
        <v>245.2</v>
      </c>
      <c r="F30" s="221" t="n">
        <f aca="false">E30/E$15%</f>
        <v>1.1123952451001</v>
      </c>
      <c r="G30" s="157" t="n">
        <v>4750</v>
      </c>
      <c r="H30" s="299"/>
    </row>
    <row r="31" customFormat="false" ht="10.5" hidden="false" customHeight="true" outlineLevel="0" collapsed="false">
      <c r="A31" s="156" t="s">
        <v>594</v>
      </c>
      <c r="B31" s="155" t="s">
        <v>463</v>
      </c>
      <c r="C31" s="156" t="s">
        <v>387</v>
      </c>
      <c r="D31" s="156" t="s">
        <v>325</v>
      </c>
      <c r="E31" s="157" t="n">
        <v>4</v>
      </c>
      <c r="F31" s="221" t="n">
        <f aca="false">E31/E$15%</f>
        <v>0.0181467413556296</v>
      </c>
      <c r="G31" s="157" t="n">
        <v>0</v>
      </c>
      <c r="H31" s="299"/>
    </row>
    <row r="32" customFormat="false" ht="10.5" hidden="false" customHeight="true" outlineLevel="0" collapsed="false">
      <c r="A32" s="156" t="s">
        <v>594</v>
      </c>
      <c r="B32" s="155" t="s">
        <v>463</v>
      </c>
      <c r="C32" s="156" t="s">
        <v>326</v>
      </c>
      <c r="D32" s="156" t="s">
        <v>325</v>
      </c>
      <c r="E32" s="157" t="n">
        <v>61.16</v>
      </c>
      <c r="F32" s="221" t="n">
        <f aca="false">E32/E$15%</f>
        <v>0.277463675327577</v>
      </c>
      <c r="G32" s="157" t="n">
        <v>125</v>
      </c>
      <c r="H32" s="299"/>
      <c r="I32" s="19" t="s">
        <v>3</v>
      </c>
    </row>
    <row r="33" customFormat="false" ht="10.5" hidden="false" customHeight="true" outlineLevel="0" collapsed="false">
      <c r="A33" s="156" t="s">
        <v>594</v>
      </c>
      <c r="B33" s="155" t="s">
        <v>463</v>
      </c>
      <c r="C33" s="156" t="s">
        <v>596</v>
      </c>
      <c r="D33" s="156" t="s">
        <v>325</v>
      </c>
      <c r="E33" s="157" t="n">
        <v>2</v>
      </c>
      <c r="F33" s="221" t="n">
        <f aca="false">E33/E$15%</f>
        <v>0.00907337067781482</v>
      </c>
      <c r="G33" s="157" t="n">
        <v>0</v>
      </c>
      <c r="H33" s="299"/>
    </row>
    <row r="34" customFormat="false" ht="10.5" hidden="false" customHeight="true" outlineLevel="0" collapsed="false">
      <c r="A34" s="156" t="s">
        <v>594</v>
      </c>
      <c r="B34" s="155" t="s">
        <v>175</v>
      </c>
      <c r="C34" s="156" t="s">
        <v>331</v>
      </c>
      <c r="D34" s="156" t="s">
        <v>332</v>
      </c>
      <c r="E34" s="157" t="n">
        <v>337.4</v>
      </c>
      <c r="F34" s="221" t="n">
        <f aca="false">E34/E$15%</f>
        <v>1.53067763334736</v>
      </c>
      <c r="G34" s="157" t="n">
        <v>2500</v>
      </c>
      <c r="H34" s="299"/>
    </row>
    <row r="35" customFormat="false" ht="10.5" hidden="false" customHeight="true" outlineLevel="0" collapsed="false">
      <c r="A35" s="156" t="s">
        <v>594</v>
      </c>
      <c r="B35" s="155" t="s">
        <v>175</v>
      </c>
      <c r="C35" s="156" t="s">
        <v>332</v>
      </c>
      <c r="D35" s="156" t="s">
        <v>332</v>
      </c>
      <c r="E35" s="157" t="n">
        <v>10</v>
      </c>
      <c r="F35" s="221" t="n">
        <f aca="false">E35/E$15%</f>
        <v>0.0453668533890741</v>
      </c>
      <c r="G35" s="157" t="n">
        <v>0</v>
      </c>
      <c r="H35" s="299"/>
    </row>
    <row r="36" customFormat="false" ht="10.5" hidden="false" customHeight="true" outlineLevel="0" collapsed="false">
      <c r="A36" s="156" t="s">
        <v>594</v>
      </c>
      <c r="B36" s="155" t="s">
        <v>175</v>
      </c>
      <c r="C36" s="156" t="s">
        <v>176</v>
      </c>
      <c r="D36" s="156" t="s">
        <v>177</v>
      </c>
      <c r="E36" s="157" t="n">
        <v>6</v>
      </c>
      <c r="F36" s="221" t="n">
        <f aca="false">E36/E$15%</f>
        <v>0.0272201120334444</v>
      </c>
      <c r="G36" s="157" t="n">
        <v>0</v>
      </c>
      <c r="H36" s="299"/>
    </row>
    <row r="37" customFormat="false" ht="10.5" hidden="false" customHeight="true" outlineLevel="0" collapsed="false">
      <c r="A37" s="156" t="s">
        <v>594</v>
      </c>
      <c r="B37" s="155" t="s">
        <v>175</v>
      </c>
      <c r="C37" s="156" t="s">
        <v>336</v>
      </c>
      <c r="D37" s="156" t="s">
        <v>336</v>
      </c>
      <c r="E37" s="157" t="n">
        <v>4</v>
      </c>
      <c r="F37" s="221" t="n">
        <f aca="false">E37/E$15%</f>
        <v>0.0181467413556296</v>
      </c>
      <c r="G37" s="157" t="n">
        <v>0</v>
      </c>
      <c r="H37" s="299"/>
    </row>
    <row r="38" customFormat="false" ht="10.5" hidden="false" customHeight="true" outlineLevel="0" collapsed="false">
      <c r="A38" s="156" t="s">
        <v>594</v>
      </c>
      <c r="B38" s="155" t="s">
        <v>178</v>
      </c>
      <c r="C38" s="156" t="s">
        <v>183</v>
      </c>
      <c r="D38" s="156" t="s">
        <v>182</v>
      </c>
      <c r="E38" s="157" t="n">
        <v>26.8</v>
      </c>
      <c r="F38" s="221" t="n">
        <f aca="false">E38/E$15%</f>
        <v>0.121583167082719</v>
      </c>
      <c r="G38" s="157" t="n">
        <v>0</v>
      </c>
      <c r="H38" s="299"/>
    </row>
    <row r="39" customFormat="false" ht="10.5" hidden="false" customHeight="true" outlineLevel="0" collapsed="false">
      <c r="A39" s="156" t="s">
        <v>594</v>
      </c>
      <c r="B39" s="155" t="s">
        <v>188</v>
      </c>
      <c r="C39" s="156" t="s">
        <v>383</v>
      </c>
      <c r="D39" s="156" t="s">
        <v>401</v>
      </c>
      <c r="E39" s="157" t="n">
        <v>1</v>
      </c>
      <c r="F39" s="221" t="n">
        <f aca="false">E39/E$15%</f>
        <v>0.00453668533890741</v>
      </c>
      <c r="G39" s="157" t="n">
        <v>0</v>
      </c>
      <c r="H39" s="299"/>
    </row>
    <row r="40" customFormat="false" ht="10.5" hidden="false" customHeight="true" outlineLevel="0" collapsed="false">
      <c r="A40" s="156" t="s">
        <v>597</v>
      </c>
      <c r="B40" s="155" t="s">
        <v>463</v>
      </c>
      <c r="C40" s="156" t="s">
        <v>363</v>
      </c>
      <c r="D40" s="156" t="s">
        <v>364</v>
      </c>
      <c r="E40" s="157" t="n">
        <v>91.3</v>
      </c>
      <c r="F40" s="221" t="n">
        <f aca="false">E40/E$15%</f>
        <v>0.414199371442246</v>
      </c>
      <c r="G40" s="157" t="n">
        <v>143136.67</v>
      </c>
      <c r="H40" s="299"/>
    </row>
    <row r="41" customFormat="false" ht="10.5" hidden="false" customHeight="true" outlineLevel="0" collapsed="false">
      <c r="A41" s="156" t="s">
        <v>597</v>
      </c>
      <c r="B41" s="155" t="s">
        <v>463</v>
      </c>
      <c r="C41" s="156" t="s">
        <v>163</v>
      </c>
      <c r="D41" s="156" t="s">
        <v>102</v>
      </c>
      <c r="E41" s="157" t="n">
        <v>2</v>
      </c>
      <c r="F41" s="221" t="n">
        <f aca="false">E41/E$15%</f>
        <v>0.00907337067781482</v>
      </c>
      <c r="G41" s="157" t="n">
        <v>3533.33</v>
      </c>
      <c r="H41" s="299"/>
    </row>
    <row r="42" customFormat="false" ht="10.5" hidden="false" customHeight="true" outlineLevel="0" collapsed="false">
      <c r="A42" s="156" t="s">
        <v>597</v>
      </c>
      <c r="B42" s="155" t="s">
        <v>463</v>
      </c>
      <c r="C42" s="156" t="s">
        <v>164</v>
      </c>
      <c r="D42" s="156" t="s">
        <v>102</v>
      </c>
      <c r="E42" s="157" t="n">
        <v>36.275</v>
      </c>
      <c r="F42" s="221" t="n">
        <f aca="false">E42/E$15%</f>
        <v>0.164568260668866</v>
      </c>
      <c r="G42" s="157" t="n">
        <v>60595.84</v>
      </c>
      <c r="H42" s="299"/>
    </row>
    <row r="43" customFormat="false" ht="10.5" hidden="false" customHeight="true" outlineLevel="0" collapsed="false">
      <c r="A43" s="156" t="s">
        <v>597</v>
      </c>
      <c r="B43" s="155" t="s">
        <v>463</v>
      </c>
      <c r="C43" s="156" t="s">
        <v>168</v>
      </c>
      <c r="D43" s="156" t="s">
        <v>168</v>
      </c>
      <c r="E43" s="157" t="n">
        <v>17</v>
      </c>
      <c r="F43" s="221" t="n">
        <f aca="false">E43/E$15%</f>
        <v>0.0771236507614259</v>
      </c>
      <c r="G43" s="157" t="n">
        <v>25500</v>
      </c>
      <c r="H43" s="299"/>
    </row>
    <row r="44" customFormat="false" ht="10.5" hidden="false" customHeight="true" outlineLevel="0" collapsed="false">
      <c r="A44" s="156" t="s">
        <v>597</v>
      </c>
      <c r="B44" s="155" t="s">
        <v>463</v>
      </c>
      <c r="C44" s="156" t="s">
        <v>598</v>
      </c>
      <c r="D44" s="156" t="s">
        <v>168</v>
      </c>
      <c r="E44" s="157" t="n">
        <v>4</v>
      </c>
      <c r="F44" s="221" t="n">
        <f aca="false">E44/E$15%</f>
        <v>0.0181467413556296</v>
      </c>
      <c r="G44" s="157" t="n">
        <v>7333.33</v>
      </c>
      <c r="H44" s="299"/>
    </row>
    <row r="45" customFormat="false" ht="10.5" hidden="false" customHeight="true" outlineLevel="0" collapsed="false">
      <c r="A45" s="156" t="s">
        <v>597</v>
      </c>
      <c r="B45" s="155" t="s">
        <v>463</v>
      </c>
      <c r="C45" s="156" t="s">
        <v>365</v>
      </c>
      <c r="D45" s="156" t="s">
        <v>365</v>
      </c>
      <c r="E45" s="157" t="n">
        <v>32</v>
      </c>
      <c r="F45" s="221" t="n">
        <f aca="false">E45/E$15%</f>
        <v>0.145173930845037</v>
      </c>
      <c r="G45" s="157" t="n">
        <v>47793.35</v>
      </c>
      <c r="H45" s="299"/>
    </row>
    <row r="46" customFormat="false" ht="10.5" hidden="false" customHeight="true" outlineLevel="0" collapsed="false">
      <c r="A46" s="156" t="s">
        <v>597</v>
      </c>
      <c r="B46" s="155" t="s">
        <v>463</v>
      </c>
      <c r="C46" s="156" t="s">
        <v>423</v>
      </c>
      <c r="D46" s="156" t="s">
        <v>365</v>
      </c>
      <c r="E46" s="157" t="n">
        <v>1.6</v>
      </c>
      <c r="F46" s="221" t="n">
        <f aca="false">E46/E$15%</f>
        <v>0.00725869654225185</v>
      </c>
      <c r="G46" s="157" t="n">
        <v>2690</v>
      </c>
      <c r="H46" s="299"/>
    </row>
    <row r="47" customFormat="false" ht="10.5" hidden="false" customHeight="true" outlineLevel="0" collapsed="false">
      <c r="A47" s="156" t="s">
        <v>597</v>
      </c>
      <c r="B47" s="155" t="s">
        <v>463</v>
      </c>
      <c r="C47" s="156" t="s">
        <v>366</v>
      </c>
      <c r="D47" s="156" t="s">
        <v>367</v>
      </c>
      <c r="E47" s="157" t="n">
        <v>20.9</v>
      </c>
      <c r="F47" s="221" t="n">
        <f aca="false">E47/E$15%</f>
        <v>0.0948167235831648</v>
      </c>
      <c r="G47" s="157" t="n">
        <v>32356.67</v>
      </c>
      <c r="H47" s="299"/>
    </row>
    <row r="48" customFormat="false" ht="10.5" hidden="false" customHeight="true" outlineLevel="0" collapsed="false">
      <c r="A48" s="156" t="s">
        <v>597</v>
      </c>
      <c r="B48" s="155" t="s">
        <v>463</v>
      </c>
      <c r="C48" s="156" t="s">
        <v>368</v>
      </c>
      <c r="D48" s="156" t="s">
        <v>367</v>
      </c>
      <c r="E48" s="157" t="n">
        <v>56</v>
      </c>
      <c r="F48" s="221" t="n">
        <f aca="false">E48/E$15%</f>
        <v>0.254054378978815</v>
      </c>
      <c r="G48" s="157" t="n">
        <v>89090</v>
      </c>
      <c r="H48" s="299"/>
    </row>
    <row r="49" customFormat="false" ht="10.5" hidden="false" customHeight="true" outlineLevel="0" collapsed="false">
      <c r="A49" s="156" t="s">
        <v>597</v>
      </c>
      <c r="B49" s="155" t="s">
        <v>463</v>
      </c>
      <c r="C49" s="156" t="s">
        <v>370</v>
      </c>
      <c r="D49" s="156" t="s">
        <v>370</v>
      </c>
      <c r="E49" s="157" t="n">
        <v>3.1</v>
      </c>
      <c r="F49" s="221" t="n">
        <f aca="false">E49/E$15%</f>
        <v>0.014063724550613</v>
      </c>
      <c r="G49" s="157" t="n">
        <v>5190.01</v>
      </c>
      <c r="H49" s="299"/>
    </row>
    <row r="50" customFormat="false" ht="10.5" hidden="false" customHeight="true" outlineLevel="0" collapsed="false">
      <c r="A50" s="156" t="s">
        <v>597</v>
      </c>
      <c r="B50" s="155" t="s">
        <v>463</v>
      </c>
      <c r="C50" s="156" t="s">
        <v>424</v>
      </c>
      <c r="D50" s="156" t="s">
        <v>425</v>
      </c>
      <c r="E50" s="157" t="n">
        <v>851.1</v>
      </c>
      <c r="F50" s="221" t="n">
        <f aca="false">E50/E$15%</f>
        <v>3.8611728919441</v>
      </c>
      <c r="G50" s="157" t="n">
        <v>1336743.25</v>
      </c>
      <c r="H50" s="299"/>
    </row>
    <row r="51" customFormat="false" ht="10.5" hidden="false" customHeight="true" outlineLevel="0" collapsed="false">
      <c r="A51" s="156" t="s">
        <v>597</v>
      </c>
      <c r="B51" s="155" t="s">
        <v>463</v>
      </c>
      <c r="C51" s="156" t="s">
        <v>599</v>
      </c>
      <c r="D51" s="156" t="s">
        <v>425</v>
      </c>
      <c r="E51" s="157" t="n">
        <v>39.8</v>
      </c>
      <c r="F51" s="221" t="n">
        <f aca="false">E51/E$15%</f>
        <v>0.180560076488515</v>
      </c>
      <c r="G51" s="157" t="n">
        <v>60873.33</v>
      </c>
      <c r="H51" s="299"/>
    </row>
    <row r="52" customFormat="false" ht="10.5" hidden="false" customHeight="true" outlineLevel="0" collapsed="false">
      <c r="A52" s="156" t="s">
        <v>597</v>
      </c>
      <c r="B52" s="155" t="s">
        <v>463</v>
      </c>
      <c r="C52" s="156" t="s">
        <v>450</v>
      </c>
      <c r="D52" s="156" t="s">
        <v>425</v>
      </c>
      <c r="E52" s="157" t="n">
        <v>239.8</v>
      </c>
      <c r="F52" s="221" t="n">
        <f aca="false">E52/E$15%</f>
        <v>1.08789714427</v>
      </c>
      <c r="G52" s="157" t="n">
        <v>372239.96</v>
      </c>
      <c r="H52" s="299"/>
    </row>
    <row r="53" customFormat="false" ht="10.5" hidden="false" customHeight="true" outlineLevel="0" collapsed="false">
      <c r="A53" s="156" t="s">
        <v>597</v>
      </c>
      <c r="B53" s="155" t="s">
        <v>463</v>
      </c>
      <c r="C53" s="156" t="s">
        <v>319</v>
      </c>
      <c r="D53" s="156" t="s">
        <v>319</v>
      </c>
      <c r="E53" s="157" t="n">
        <v>29.7</v>
      </c>
      <c r="F53" s="221" t="n">
        <f aca="false">E53/E$15%</f>
        <v>0.13473955456555</v>
      </c>
      <c r="G53" s="157" t="n">
        <v>45426.68</v>
      </c>
      <c r="H53" s="299"/>
    </row>
    <row r="54" customFormat="false" ht="10.5" hidden="false" customHeight="true" outlineLevel="0" collapsed="false">
      <c r="A54" s="156" t="s">
        <v>597</v>
      </c>
      <c r="B54" s="155" t="s">
        <v>463</v>
      </c>
      <c r="C54" s="156" t="s">
        <v>600</v>
      </c>
      <c r="D54" s="156" t="s">
        <v>319</v>
      </c>
      <c r="E54" s="157" t="n">
        <v>0.5</v>
      </c>
      <c r="F54" s="221" t="n">
        <f aca="false">E54/E$15%</f>
        <v>0.0022683426694537</v>
      </c>
      <c r="G54" s="157" t="n">
        <v>800</v>
      </c>
      <c r="H54" s="299"/>
    </row>
    <row r="55" customFormat="false" ht="10.5" hidden="false" customHeight="true" outlineLevel="0" collapsed="false">
      <c r="A55" s="156" t="s">
        <v>597</v>
      </c>
      <c r="B55" s="155" t="s">
        <v>463</v>
      </c>
      <c r="C55" s="156" t="s">
        <v>601</v>
      </c>
      <c r="D55" s="156" t="s">
        <v>319</v>
      </c>
      <c r="E55" s="157" t="n">
        <v>8.4</v>
      </c>
      <c r="F55" s="221" t="n">
        <f aca="false">E55/E$15%</f>
        <v>0.0381081568468222</v>
      </c>
      <c r="G55" s="157" t="n">
        <v>14133.33</v>
      </c>
      <c r="H55" s="299"/>
    </row>
    <row r="56" customFormat="false" ht="10.5" hidden="false" customHeight="true" outlineLevel="0" collapsed="false">
      <c r="A56" s="156" t="s">
        <v>597</v>
      </c>
      <c r="B56" s="155" t="s">
        <v>463</v>
      </c>
      <c r="C56" s="156" t="s">
        <v>372</v>
      </c>
      <c r="D56" s="156" t="s">
        <v>321</v>
      </c>
      <c r="E56" s="157" t="n">
        <v>30.4</v>
      </c>
      <c r="F56" s="221" t="n">
        <f aca="false">E56/E$15%</f>
        <v>0.137915234302785</v>
      </c>
      <c r="G56" s="157" t="n">
        <v>49813.34</v>
      </c>
      <c r="H56" s="299"/>
    </row>
    <row r="57" customFormat="false" ht="10.5" hidden="false" customHeight="true" outlineLevel="0" collapsed="false">
      <c r="A57" s="156" t="s">
        <v>597</v>
      </c>
      <c r="B57" s="155" t="s">
        <v>463</v>
      </c>
      <c r="C57" s="156" t="s">
        <v>321</v>
      </c>
      <c r="D57" s="156" t="s">
        <v>321</v>
      </c>
      <c r="E57" s="157" t="n">
        <v>1.6</v>
      </c>
      <c r="F57" s="221" t="n">
        <f aca="false">E57/E$15%</f>
        <v>0.00725869654225185</v>
      </c>
      <c r="G57" s="157" t="n">
        <v>2333.33</v>
      </c>
      <c r="H57" s="299"/>
    </row>
    <row r="58" customFormat="false" ht="10.5" hidden="false" customHeight="true" outlineLevel="0" collapsed="false">
      <c r="A58" s="156" t="s">
        <v>597</v>
      </c>
      <c r="B58" s="155" t="s">
        <v>463</v>
      </c>
      <c r="C58" s="156" t="s">
        <v>373</v>
      </c>
      <c r="D58" s="156" t="s">
        <v>321</v>
      </c>
      <c r="E58" s="157" t="n">
        <v>50.05</v>
      </c>
      <c r="F58" s="221" t="n">
        <f aca="false">E58/E$15%</f>
        <v>0.227061101212316</v>
      </c>
      <c r="G58" s="157" t="n">
        <v>78795.02</v>
      </c>
      <c r="H58" s="299"/>
    </row>
    <row r="59" customFormat="false" ht="10.5" hidden="false" customHeight="true" outlineLevel="0" collapsed="false">
      <c r="A59" s="156" t="s">
        <v>597</v>
      </c>
      <c r="B59" s="155" t="s">
        <v>463</v>
      </c>
      <c r="C59" s="156" t="s">
        <v>375</v>
      </c>
      <c r="D59" s="156" t="s">
        <v>321</v>
      </c>
      <c r="E59" s="157" t="n">
        <v>8.5</v>
      </c>
      <c r="F59" s="221" t="n">
        <f aca="false">E59/E$15%</f>
        <v>0.038561825380713</v>
      </c>
      <c r="G59" s="157" t="n">
        <v>12633.33</v>
      </c>
      <c r="H59" s="299"/>
    </row>
    <row r="60" customFormat="false" ht="10.5" hidden="false" customHeight="true" outlineLevel="0" collapsed="false">
      <c r="A60" s="156" t="s">
        <v>597</v>
      </c>
      <c r="B60" s="155" t="s">
        <v>463</v>
      </c>
      <c r="C60" s="156" t="s">
        <v>320</v>
      </c>
      <c r="D60" s="156" t="s">
        <v>321</v>
      </c>
      <c r="E60" s="157" t="n">
        <v>2.6</v>
      </c>
      <c r="F60" s="221" t="n">
        <f aca="false">E60/E$15%</f>
        <v>0.0117953818811593</v>
      </c>
      <c r="G60" s="157" t="n">
        <v>4006.67</v>
      </c>
      <c r="H60" s="299"/>
    </row>
    <row r="61" customFormat="false" ht="10.5" hidden="false" customHeight="true" outlineLevel="0" collapsed="false">
      <c r="A61" s="156" t="s">
        <v>597</v>
      </c>
      <c r="B61" s="155" t="s">
        <v>463</v>
      </c>
      <c r="C61" s="156" t="s">
        <v>376</v>
      </c>
      <c r="D61" s="156" t="s">
        <v>321</v>
      </c>
      <c r="E61" s="157" t="n">
        <v>1</v>
      </c>
      <c r="F61" s="221" t="n">
        <f aca="false">E61/E$15%</f>
        <v>0.00453668533890741</v>
      </c>
      <c r="G61" s="157" t="n">
        <v>1500</v>
      </c>
      <c r="H61" s="299"/>
    </row>
    <row r="62" customFormat="false" ht="10.5" hidden="false" customHeight="true" outlineLevel="0" collapsed="false">
      <c r="A62" s="156" t="s">
        <v>597</v>
      </c>
      <c r="B62" s="155" t="s">
        <v>463</v>
      </c>
      <c r="C62" s="156" t="s">
        <v>304</v>
      </c>
      <c r="D62" s="156" t="s">
        <v>321</v>
      </c>
      <c r="E62" s="157" t="n">
        <v>0.6</v>
      </c>
      <c r="F62" s="221" t="n">
        <f aca="false">E62/E$15%</f>
        <v>0.00272201120334444</v>
      </c>
      <c r="G62" s="157" t="n">
        <v>1076.67</v>
      </c>
      <c r="H62" s="299"/>
    </row>
    <row r="63" customFormat="false" ht="10.5" hidden="false" customHeight="true" outlineLevel="0" collapsed="false">
      <c r="A63" s="156" t="s">
        <v>597</v>
      </c>
      <c r="B63" s="155" t="s">
        <v>463</v>
      </c>
      <c r="C63" s="156" t="s">
        <v>378</v>
      </c>
      <c r="D63" s="156" t="s">
        <v>378</v>
      </c>
      <c r="E63" s="157" t="n">
        <v>8.1</v>
      </c>
      <c r="F63" s="221" t="n">
        <f aca="false">E63/E$15%</f>
        <v>0.03674715124515</v>
      </c>
      <c r="G63" s="157" t="n">
        <v>11920</v>
      </c>
      <c r="H63" s="299"/>
    </row>
    <row r="64" customFormat="false" ht="10.5" hidden="false" customHeight="true" outlineLevel="0" collapsed="false">
      <c r="A64" s="156" t="s">
        <v>597</v>
      </c>
      <c r="B64" s="155" t="s">
        <v>463</v>
      </c>
      <c r="C64" s="156" t="s">
        <v>380</v>
      </c>
      <c r="D64" s="156" t="s">
        <v>380</v>
      </c>
      <c r="E64" s="157" t="n">
        <v>2</v>
      </c>
      <c r="F64" s="221" t="n">
        <f aca="false">E64/E$15%</f>
        <v>0.00907337067781482</v>
      </c>
      <c r="G64" s="157" t="n">
        <v>3000</v>
      </c>
      <c r="H64" s="299"/>
    </row>
    <row r="65" customFormat="false" ht="10.5" hidden="false" customHeight="true" outlineLevel="0" collapsed="false">
      <c r="A65" s="156" t="s">
        <v>597</v>
      </c>
      <c r="B65" s="155" t="s">
        <v>463</v>
      </c>
      <c r="C65" s="156" t="s">
        <v>379</v>
      </c>
      <c r="D65" s="156" t="s">
        <v>380</v>
      </c>
      <c r="E65" s="157" t="n">
        <v>6</v>
      </c>
      <c r="F65" s="221" t="n">
        <f aca="false">E65/E$15%</f>
        <v>0.0272201120334444</v>
      </c>
      <c r="G65" s="157" t="n">
        <v>9866.66</v>
      </c>
      <c r="H65" s="299"/>
    </row>
    <row r="66" customFormat="false" ht="10.5" hidden="false" customHeight="true" outlineLevel="0" collapsed="false">
      <c r="A66" s="156" t="s">
        <v>597</v>
      </c>
      <c r="B66" s="155" t="s">
        <v>463</v>
      </c>
      <c r="C66" s="156" t="s">
        <v>169</v>
      </c>
      <c r="D66" s="156" t="s">
        <v>170</v>
      </c>
      <c r="E66" s="157" t="n">
        <v>21.3</v>
      </c>
      <c r="F66" s="221" t="n">
        <f aca="false">E66/E$15%</f>
        <v>0.0966313977187278</v>
      </c>
      <c r="G66" s="157" t="n">
        <v>36453.81</v>
      </c>
      <c r="H66" s="299"/>
    </row>
    <row r="67" customFormat="false" ht="10.5" hidden="false" customHeight="true" outlineLevel="0" collapsed="false">
      <c r="A67" s="156" t="s">
        <v>597</v>
      </c>
      <c r="B67" s="155" t="s">
        <v>463</v>
      </c>
      <c r="C67" s="156" t="s">
        <v>382</v>
      </c>
      <c r="D67" s="156" t="s">
        <v>170</v>
      </c>
      <c r="E67" s="157" t="n">
        <v>4.4</v>
      </c>
      <c r="F67" s="221" t="n">
        <f aca="false">E67/E$15%</f>
        <v>0.0199614154911926</v>
      </c>
      <c r="G67" s="157" t="n">
        <v>6700</v>
      </c>
      <c r="H67" s="299"/>
    </row>
    <row r="68" customFormat="false" ht="10.5" hidden="false" customHeight="true" outlineLevel="0" collapsed="false">
      <c r="A68" s="156" t="s">
        <v>597</v>
      </c>
      <c r="B68" s="155" t="s">
        <v>463</v>
      </c>
      <c r="C68" s="156" t="s">
        <v>170</v>
      </c>
      <c r="D68" s="156" t="s">
        <v>170</v>
      </c>
      <c r="E68" s="157" t="n">
        <v>16</v>
      </c>
      <c r="F68" s="221" t="n">
        <f aca="false">E68/E$15%</f>
        <v>0.0725869654225185</v>
      </c>
      <c r="G68" s="157" t="n">
        <v>24000</v>
      </c>
      <c r="H68" s="299"/>
    </row>
    <row r="69" customFormat="false" ht="10.5" hidden="false" customHeight="true" outlineLevel="0" collapsed="false">
      <c r="A69" s="156" t="s">
        <v>597</v>
      </c>
      <c r="B69" s="155" t="s">
        <v>463</v>
      </c>
      <c r="C69" s="156" t="s">
        <v>171</v>
      </c>
      <c r="D69" s="156" t="s">
        <v>170</v>
      </c>
      <c r="E69" s="157" t="n">
        <v>2014.83</v>
      </c>
      <c r="F69" s="221" t="n">
        <f aca="false">E69/E$15%</f>
        <v>9.14064972139081</v>
      </c>
      <c r="G69" s="157" t="n">
        <v>3127608.42</v>
      </c>
      <c r="H69" s="299"/>
    </row>
    <row r="70" customFormat="false" ht="10.5" hidden="false" customHeight="true" outlineLevel="0" collapsed="false">
      <c r="A70" s="156" t="s">
        <v>597</v>
      </c>
      <c r="B70" s="155" t="s">
        <v>463</v>
      </c>
      <c r="C70" s="156" t="s">
        <v>172</v>
      </c>
      <c r="D70" s="156" t="s">
        <v>170</v>
      </c>
      <c r="E70" s="157" t="n">
        <v>72.05</v>
      </c>
      <c r="F70" s="221" t="n">
        <f aca="false">E70/E$15%</f>
        <v>0.326868178668279</v>
      </c>
      <c r="G70" s="157" t="n">
        <v>113753.35</v>
      </c>
      <c r="H70" s="299"/>
    </row>
    <row r="71" customFormat="false" ht="10.5" hidden="false" customHeight="true" outlineLevel="0" collapsed="false">
      <c r="A71" s="156" t="s">
        <v>597</v>
      </c>
      <c r="B71" s="155" t="s">
        <v>463</v>
      </c>
      <c r="C71" s="156" t="s">
        <v>383</v>
      </c>
      <c r="D71" s="156" t="s">
        <v>170</v>
      </c>
      <c r="E71" s="157" t="n">
        <v>50.7</v>
      </c>
      <c r="F71" s="221" t="n">
        <f aca="false">E71/E$15%</f>
        <v>0.230009946682606</v>
      </c>
      <c r="G71" s="157" t="n">
        <v>80283.31</v>
      </c>
      <c r="H71" s="299"/>
    </row>
    <row r="72" customFormat="false" ht="10.5" hidden="false" customHeight="true" outlineLevel="0" collapsed="false">
      <c r="A72" s="156" t="s">
        <v>597</v>
      </c>
      <c r="B72" s="155" t="s">
        <v>463</v>
      </c>
      <c r="C72" s="156" t="s">
        <v>384</v>
      </c>
      <c r="D72" s="156" t="s">
        <v>385</v>
      </c>
      <c r="E72" s="157" t="n">
        <v>11.9</v>
      </c>
      <c r="F72" s="221" t="n">
        <f aca="false">E72/E$15%</f>
        <v>0.0539865555329982</v>
      </c>
      <c r="G72" s="157" t="n">
        <v>21433.33</v>
      </c>
      <c r="H72" s="299"/>
    </row>
    <row r="73" customFormat="false" ht="10.5" hidden="false" customHeight="true" outlineLevel="0" collapsed="false">
      <c r="A73" s="156" t="s">
        <v>597</v>
      </c>
      <c r="B73" s="155" t="s">
        <v>463</v>
      </c>
      <c r="C73" s="156" t="s">
        <v>451</v>
      </c>
      <c r="D73" s="156" t="s">
        <v>174</v>
      </c>
      <c r="E73" s="157" t="n">
        <v>1.3</v>
      </c>
      <c r="F73" s="221" t="n">
        <f aca="false">E73/E$15%</f>
        <v>0.00589769094057963</v>
      </c>
      <c r="G73" s="157" t="n">
        <v>2136.67</v>
      </c>
      <c r="H73" s="299"/>
    </row>
    <row r="74" customFormat="false" ht="10.5" hidden="false" customHeight="true" outlineLevel="0" collapsed="false">
      <c r="A74" s="156" t="s">
        <v>597</v>
      </c>
      <c r="B74" s="155" t="s">
        <v>463</v>
      </c>
      <c r="C74" s="156" t="s">
        <v>432</v>
      </c>
      <c r="D74" s="156" t="s">
        <v>174</v>
      </c>
      <c r="E74" s="157" t="n">
        <v>143.6</v>
      </c>
      <c r="F74" s="221" t="n">
        <f aca="false">E74/E$15%</f>
        <v>0.651468014667104</v>
      </c>
      <c r="G74" s="157" t="n">
        <v>221320.01</v>
      </c>
      <c r="H74" s="299"/>
      <c r="J74" s="19" t="s">
        <v>3</v>
      </c>
    </row>
    <row r="75" customFormat="false" ht="10.5" hidden="false" customHeight="true" outlineLevel="0" collapsed="false">
      <c r="A75" s="156" t="s">
        <v>597</v>
      </c>
      <c r="B75" s="155" t="s">
        <v>463</v>
      </c>
      <c r="C75" s="156" t="s">
        <v>173</v>
      </c>
      <c r="D75" s="156" t="s">
        <v>174</v>
      </c>
      <c r="E75" s="157" t="n">
        <v>95.3</v>
      </c>
      <c r="F75" s="221" t="n">
        <f aca="false">E75/E$15%</f>
        <v>0.432346112797876</v>
      </c>
      <c r="G75" s="157" t="n">
        <v>148209.99</v>
      </c>
      <c r="H75" s="299"/>
    </row>
    <row r="76" customFormat="false" ht="10.5" hidden="false" customHeight="true" outlineLevel="0" collapsed="false">
      <c r="A76" s="156" t="s">
        <v>597</v>
      </c>
      <c r="B76" s="155" t="s">
        <v>463</v>
      </c>
      <c r="C76" s="156" t="s">
        <v>602</v>
      </c>
      <c r="D76" s="156" t="s">
        <v>603</v>
      </c>
      <c r="E76" s="157" t="n">
        <v>0.3</v>
      </c>
      <c r="F76" s="221" t="n">
        <f aca="false">E76/E$15%</f>
        <v>0.00136100560167222</v>
      </c>
      <c r="G76" s="157" t="n">
        <v>570</v>
      </c>
      <c r="H76" s="299"/>
    </row>
    <row r="77" customFormat="false" ht="10.5" hidden="false" customHeight="true" outlineLevel="0" collapsed="false">
      <c r="A77" s="156" t="s">
        <v>597</v>
      </c>
      <c r="B77" s="155" t="s">
        <v>463</v>
      </c>
      <c r="C77" s="156" t="s">
        <v>433</v>
      </c>
      <c r="D77" s="156" t="s">
        <v>434</v>
      </c>
      <c r="E77" s="157" t="n">
        <v>29.9</v>
      </c>
      <c r="F77" s="221" t="n">
        <f aca="false">E77/E$15%</f>
        <v>0.135646891633332</v>
      </c>
      <c r="G77" s="157" t="n">
        <v>45516.66</v>
      </c>
      <c r="H77" s="299"/>
    </row>
    <row r="78" customFormat="false" ht="10.5" hidden="false" customHeight="true" outlineLevel="0" collapsed="false">
      <c r="A78" s="156" t="s">
        <v>597</v>
      </c>
      <c r="B78" s="155" t="s">
        <v>463</v>
      </c>
      <c r="C78" s="156" t="s">
        <v>436</v>
      </c>
      <c r="D78" s="156" t="s">
        <v>434</v>
      </c>
      <c r="E78" s="157" t="n">
        <v>1.8</v>
      </c>
      <c r="F78" s="221" t="n">
        <f aca="false">E78/E$15%</f>
        <v>0.00816603361003333</v>
      </c>
      <c r="G78" s="157" t="n">
        <v>2800</v>
      </c>
      <c r="H78" s="299"/>
    </row>
    <row r="79" customFormat="false" ht="10.5" hidden="false" customHeight="true" outlineLevel="0" collapsed="false">
      <c r="A79" s="156" t="s">
        <v>597</v>
      </c>
      <c r="B79" s="155" t="s">
        <v>463</v>
      </c>
      <c r="C79" s="156" t="s">
        <v>322</v>
      </c>
      <c r="D79" s="156" t="s">
        <v>323</v>
      </c>
      <c r="E79" s="157" t="n">
        <v>2432.2</v>
      </c>
      <c r="F79" s="221" t="n">
        <f aca="false">E79/E$15%</f>
        <v>11.0341260812906</v>
      </c>
      <c r="G79" s="157" t="n">
        <v>3741709.84</v>
      </c>
      <c r="H79" s="299"/>
    </row>
    <row r="80" customFormat="false" ht="10.5" hidden="false" customHeight="true" outlineLevel="0" collapsed="false">
      <c r="A80" s="156" t="s">
        <v>597</v>
      </c>
      <c r="B80" s="155" t="s">
        <v>463</v>
      </c>
      <c r="C80" s="156" t="s">
        <v>595</v>
      </c>
      <c r="D80" s="156" t="s">
        <v>323</v>
      </c>
      <c r="E80" s="157" t="n">
        <v>653.5</v>
      </c>
      <c r="F80" s="221" t="n">
        <f aca="false">E80/E$15%</f>
        <v>2.96472386897599</v>
      </c>
      <c r="G80" s="157" t="n">
        <v>1017949.96</v>
      </c>
      <c r="H80" s="299"/>
    </row>
    <row r="81" customFormat="false" ht="10.5" hidden="false" customHeight="true" outlineLevel="0" collapsed="false">
      <c r="A81" s="156" t="s">
        <v>597</v>
      </c>
      <c r="B81" s="155" t="s">
        <v>463</v>
      </c>
      <c r="C81" s="156" t="s">
        <v>604</v>
      </c>
      <c r="D81" s="156" t="s">
        <v>325</v>
      </c>
      <c r="E81" s="157" t="n">
        <v>1.5</v>
      </c>
      <c r="F81" s="221" t="n">
        <f aca="false">E81/E$15%</f>
        <v>0.00680502800836111</v>
      </c>
      <c r="G81" s="157" t="n">
        <v>2383.33</v>
      </c>
      <c r="H81" s="299"/>
    </row>
    <row r="82" customFormat="false" ht="10.5" hidden="false" customHeight="true" outlineLevel="0" collapsed="false">
      <c r="A82" s="156" t="s">
        <v>597</v>
      </c>
      <c r="B82" s="155" t="s">
        <v>463</v>
      </c>
      <c r="C82" s="156" t="s">
        <v>386</v>
      </c>
      <c r="D82" s="156" t="s">
        <v>325</v>
      </c>
      <c r="E82" s="157" t="n">
        <v>84.8</v>
      </c>
      <c r="F82" s="221" t="n">
        <f aca="false">E82/E$15%</f>
        <v>0.384710916739348</v>
      </c>
      <c r="G82" s="157" t="n">
        <v>131300.03</v>
      </c>
      <c r="H82" s="299"/>
    </row>
    <row r="83" customFormat="false" ht="10.5" hidden="false" customHeight="true" outlineLevel="0" collapsed="false">
      <c r="A83" s="156" t="s">
        <v>597</v>
      </c>
      <c r="B83" s="155" t="s">
        <v>463</v>
      </c>
      <c r="C83" s="156" t="s">
        <v>324</v>
      </c>
      <c r="D83" s="156" t="s">
        <v>325</v>
      </c>
      <c r="E83" s="157" t="n">
        <v>2458.65</v>
      </c>
      <c r="F83" s="221" t="n">
        <f aca="false">E83/E$15%</f>
        <v>11.1541214085047</v>
      </c>
      <c r="G83" s="157" t="n">
        <v>3825237.55</v>
      </c>
      <c r="H83" s="299"/>
    </row>
    <row r="84" customFormat="false" ht="10.5" hidden="false" customHeight="true" outlineLevel="0" collapsed="false">
      <c r="A84" s="156" t="s">
        <v>597</v>
      </c>
      <c r="B84" s="155" t="s">
        <v>463</v>
      </c>
      <c r="C84" s="156" t="s">
        <v>387</v>
      </c>
      <c r="D84" s="156" t="s">
        <v>325</v>
      </c>
      <c r="E84" s="157" t="n">
        <v>295.8</v>
      </c>
      <c r="F84" s="221" t="n">
        <f aca="false">E84/E$15%</f>
        <v>1.34195152324881</v>
      </c>
      <c r="G84" s="157" t="n">
        <v>468278.07</v>
      </c>
      <c r="H84" s="299"/>
    </row>
    <row r="85" customFormat="false" ht="10.5" hidden="false" customHeight="true" outlineLevel="0" collapsed="false">
      <c r="A85" s="156" t="s">
        <v>597</v>
      </c>
      <c r="B85" s="155" t="s">
        <v>463</v>
      </c>
      <c r="C85" s="156" t="s">
        <v>326</v>
      </c>
      <c r="D85" s="156" t="s">
        <v>325</v>
      </c>
      <c r="E85" s="157" t="n">
        <v>1337.5</v>
      </c>
      <c r="F85" s="221" t="n">
        <f aca="false">E85/E$15%</f>
        <v>6.06781664078866</v>
      </c>
      <c r="G85" s="157" t="n">
        <v>2101651.27</v>
      </c>
      <c r="H85" s="299"/>
    </row>
    <row r="86" customFormat="false" ht="10.5" hidden="false" customHeight="true" outlineLevel="0" collapsed="false">
      <c r="A86" s="156" t="s">
        <v>597</v>
      </c>
      <c r="B86" s="155" t="s">
        <v>463</v>
      </c>
      <c r="C86" s="156" t="s">
        <v>596</v>
      </c>
      <c r="D86" s="156" t="s">
        <v>325</v>
      </c>
      <c r="E86" s="157" t="n">
        <v>2.1</v>
      </c>
      <c r="F86" s="221" t="n">
        <f aca="false">E86/E$15%</f>
        <v>0.00952703921170556</v>
      </c>
      <c r="G86" s="157" t="n">
        <v>3393.33</v>
      </c>
      <c r="H86" s="299"/>
    </row>
    <row r="87" customFormat="false" ht="10.5" hidden="false" customHeight="true" outlineLevel="0" collapsed="false">
      <c r="A87" s="156" t="s">
        <v>597</v>
      </c>
      <c r="B87" s="155" t="s">
        <v>463</v>
      </c>
      <c r="C87" s="156" t="s">
        <v>438</v>
      </c>
      <c r="D87" s="156" t="s">
        <v>390</v>
      </c>
      <c r="E87" s="157" t="n">
        <v>11</v>
      </c>
      <c r="F87" s="221" t="n">
        <f aca="false">E87/E$15%</f>
        <v>0.0499035387279815</v>
      </c>
      <c r="G87" s="157" t="n">
        <v>17566.66</v>
      </c>
      <c r="H87" s="299"/>
    </row>
    <row r="88" customFormat="false" ht="10.5" hidden="false" customHeight="true" outlineLevel="0" collapsed="false">
      <c r="A88" s="156" t="s">
        <v>597</v>
      </c>
      <c r="B88" s="155" t="s">
        <v>463</v>
      </c>
      <c r="C88" s="156" t="s">
        <v>389</v>
      </c>
      <c r="D88" s="156" t="s">
        <v>390</v>
      </c>
      <c r="E88" s="157" t="n">
        <v>6.8</v>
      </c>
      <c r="F88" s="221" t="n">
        <f aca="false">E88/E$15%</f>
        <v>0.0308494603045704</v>
      </c>
      <c r="G88" s="157" t="n">
        <v>10376.67</v>
      </c>
      <c r="H88" s="299"/>
    </row>
    <row r="89" customFormat="false" ht="10.5" hidden="false" customHeight="true" outlineLevel="0" collapsed="false">
      <c r="A89" s="156" t="s">
        <v>597</v>
      </c>
      <c r="B89" s="155" t="s">
        <v>463</v>
      </c>
      <c r="C89" s="156" t="s">
        <v>391</v>
      </c>
      <c r="D89" s="156" t="s">
        <v>392</v>
      </c>
      <c r="E89" s="157" t="n">
        <v>2</v>
      </c>
      <c r="F89" s="221" t="n">
        <f aca="false">E89/E$15%</f>
        <v>0.00907337067781482</v>
      </c>
      <c r="G89" s="157" t="n">
        <v>3600</v>
      </c>
      <c r="H89" s="299"/>
    </row>
    <row r="90" customFormat="false" ht="10.5" hidden="false" customHeight="true" outlineLevel="0" collapsed="false">
      <c r="A90" s="234" t="s">
        <v>597</v>
      </c>
      <c r="B90" s="233" t="s">
        <v>463</v>
      </c>
      <c r="C90" s="234" t="s">
        <v>393</v>
      </c>
      <c r="D90" s="234" t="s">
        <v>103</v>
      </c>
      <c r="E90" s="235" t="n">
        <v>4</v>
      </c>
      <c r="F90" s="300" t="n">
        <f aca="false">E90/E$15%</f>
        <v>0.0181467413556296</v>
      </c>
      <c r="G90" s="157" t="n">
        <v>6133.33</v>
      </c>
      <c r="H90" s="299"/>
    </row>
    <row r="91" customFormat="false" ht="10.5" hidden="false" customHeight="true" outlineLevel="0" collapsed="false">
      <c r="A91" s="156" t="s">
        <v>597</v>
      </c>
      <c r="B91" s="155" t="s">
        <v>463</v>
      </c>
      <c r="C91" s="156" t="s">
        <v>454</v>
      </c>
      <c r="D91" s="156" t="s">
        <v>453</v>
      </c>
      <c r="E91" s="157" t="n">
        <v>4</v>
      </c>
      <c r="F91" s="241" t="n">
        <f aca="false">E91/E$15%</f>
        <v>0.0181467413556296</v>
      </c>
      <c r="G91" s="157" t="n">
        <v>6933.33</v>
      </c>
      <c r="H91" s="299"/>
    </row>
    <row r="92" s="118" customFormat="true" ht="10.5" hidden="false" customHeight="true" outlineLevel="0" collapsed="false">
      <c r="A92" s="163"/>
      <c r="B92" s="162"/>
      <c r="C92" s="163"/>
      <c r="D92" s="163"/>
      <c r="E92" s="164"/>
      <c r="F92" s="222"/>
      <c r="G92" s="164"/>
      <c r="H92" s="301"/>
    </row>
    <row r="93" s="118" customFormat="true" ht="10.5" hidden="false" customHeight="true" outlineLevel="0" collapsed="false">
      <c r="A93" s="163"/>
      <c r="B93" s="162"/>
      <c r="C93" s="163"/>
      <c r="D93" s="163"/>
      <c r="E93" s="164"/>
      <c r="F93" s="222"/>
      <c r="G93" s="164"/>
      <c r="H93" s="301"/>
    </row>
    <row r="94" customFormat="false" ht="10.5" hidden="false" customHeight="true" outlineLevel="0" collapsed="false">
      <c r="A94" s="207" t="s">
        <v>237</v>
      </c>
      <c r="B94" s="207"/>
      <c r="C94" s="207"/>
      <c r="D94" s="207"/>
      <c r="G94" s="208" t="s">
        <v>605</v>
      </c>
      <c r="H94" s="299"/>
    </row>
    <row r="95" customFormat="false" ht="10.5" hidden="false" customHeight="true" outlineLevel="0" collapsed="false">
      <c r="H95" s="299"/>
    </row>
    <row r="96" customFormat="false" ht="10.5" hidden="false" customHeight="true" outlineLevel="0" collapsed="false">
      <c r="H96" s="299"/>
    </row>
    <row r="97" customFormat="false" ht="15" hidden="false" customHeight="true" outlineLevel="0" collapsed="false">
      <c r="A97" s="288" t="s">
        <v>587</v>
      </c>
      <c r="B97" s="288"/>
      <c r="C97" s="288"/>
      <c r="D97" s="288"/>
      <c r="E97" s="288"/>
      <c r="F97" s="288"/>
      <c r="G97" s="288"/>
      <c r="H97" s="299"/>
    </row>
    <row r="98" customFormat="false" ht="10.5" hidden="false" customHeight="true" outlineLevel="0" collapsed="false">
      <c r="A98" s="290" t="s">
        <v>588</v>
      </c>
      <c r="B98" s="291" t="s">
        <v>238</v>
      </c>
      <c r="C98" s="292" t="s">
        <v>149</v>
      </c>
      <c r="D98" s="293" t="s">
        <v>150</v>
      </c>
      <c r="E98" s="294" t="s">
        <v>589</v>
      </c>
      <c r="F98" s="295" t="s">
        <v>152</v>
      </c>
      <c r="G98" s="295" t="s">
        <v>106</v>
      </c>
      <c r="H98" s="299"/>
    </row>
    <row r="99" customFormat="false" ht="10.5" hidden="false" customHeight="true" outlineLevel="0" collapsed="false">
      <c r="A99" s="290"/>
      <c r="B99" s="291"/>
      <c r="C99" s="292"/>
      <c r="D99" s="293"/>
      <c r="E99" s="34" t="s">
        <v>591</v>
      </c>
      <c r="F99" s="297" t="s">
        <v>154</v>
      </c>
      <c r="G99" s="298" t="s">
        <v>155</v>
      </c>
      <c r="H99" s="299"/>
    </row>
    <row r="100" customFormat="false" ht="10.5" hidden="false" customHeight="true" outlineLevel="0" collapsed="false">
      <c r="A100" s="156" t="s">
        <v>597</v>
      </c>
      <c r="B100" s="155" t="s">
        <v>175</v>
      </c>
      <c r="C100" s="156" t="s">
        <v>331</v>
      </c>
      <c r="D100" s="156" t="s">
        <v>332</v>
      </c>
      <c r="E100" s="157" t="n">
        <v>7440.48</v>
      </c>
      <c r="F100" s="221" t="n">
        <f aca="false">E100/E$15%</f>
        <v>33.7551165304338</v>
      </c>
      <c r="G100" s="157" t="n">
        <v>11643233.26</v>
      </c>
      <c r="H100" s="299"/>
    </row>
    <row r="101" customFormat="false" ht="10.5" hidden="false" customHeight="true" outlineLevel="0" collapsed="false">
      <c r="A101" s="156" t="s">
        <v>597</v>
      </c>
      <c r="B101" s="155" t="s">
        <v>175</v>
      </c>
      <c r="C101" s="156" t="s">
        <v>332</v>
      </c>
      <c r="D101" s="156" t="s">
        <v>332</v>
      </c>
      <c r="E101" s="157" t="n">
        <v>498.1</v>
      </c>
      <c r="F101" s="221" t="n">
        <f aca="false">E101/E$15%</f>
        <v>2.25972296730978</v>
      </c>
      <c r="G101" s="157" t="n">
        <v>779653.33</v>
      </c>
      <c r="H101" s="299"/>
    </row>
    <row r="102" customFormat="false" ht="10.5" hidden="false" customHeight="true" outlineLevel="0" collapsed="false">
      <c r="A102" s="156" t="s">
        <v>597</v>
      </c>
      <c r="B102" s="155" t="s">
        <v>175</v>
      </c>
      <c r="C102" s="156" t="s">
        <v>395</v>
      </c>
      <c r="D102" s="156" t="s">
        <v>396</v>
      </c>
      <c r="E102" s="157" t="n">
        <v>2</v>
      </c>
      <c r="F102" s="221" t="n">
        <f aca="false">E102/E$15%</f>
        <v>0.00907337067781482</v>
      </c>
      <c r="G102" s="157" t="n">
        <v>2866.67</v>
      </c>
      <c r="H102" s="299"/>
    </row>
    <row r="103" customFormat="false" ht="10.5" hidden="false" customHeight="true" outlineLevel="0" collapsed="false">
      <c r="A103" s="156" t="s">
        <v>597</v>
      </c>
      <c r="B103" s="155" t="s">
        <v>175</v>
      </c>
      <c r="C103" s="156" t="s">
        <v>606</v>
      </c>
      <c r="D103" s="156" t="s">
        <v>607</v>
      </c>
      <c r="E103" s="157" t="n">
        <v>8</v>
      </c>
      <c r="F103" s="221" t="n">
        <f aca="false">E103/E$15%</f>
        <v>0.0362934827112593</v>
      </c>
      <c r="G103" s="157" t="n">
        <v>12000</v>
      </c>
      <c r="H103" s="299"/>
    </row>
    <row r="104" customFormat="false" ht="10.5" hidden="false" customHeight="true" outlineLevel="0" collapsed="false">
      <c r="A104" s="156" t="s">
        <v>597</v>
      </c>
      <c r="B104" s="155" t="s">
        <v>175</v>
      </c>
      <c r="C104" s="156" t="s">
        <v>176</v>
      </c>
      <c r="D104" s="156" t="s">
        <v>177</v>
      </c>
      <c r="E104" s="157" t="n">
        <v>38</v>
      </c>
      <c r="F104" s="221" t="n">
        <f aca="false">E104/E$15%</f>
        <v>0.172394042878482</v>
      </c>
      <c r="G104" s="157" t="n">
        <v>61766.67</v>
      </c>
      <c r="H104" s="299"/>
    </row>
    <row r="105" customFormat="false" ht="10.5" hidden="false" customHeight="true" outlineLevel="0" collapsed="false">
      <c r="A105" s="156" t="s">
        <v>597</v>
      </c>
      <c r="B105" s="155" t="s">
        <v>175</v>
      </c>
      <c r="C105" s="156" t="s">
        <v>336</v>
      </c>
      <c r="D105" s="156" t="s">
        <v>336</v>
      </c>
      <c r="E105" s="157" t="n">
        <v>15</v>
      </c>
      <c r="F105" s="221" t="n">
        <f aca="false">E105/E$15%</f>
        <v>0.0680502800836111</v>
      </c>
      <c r="G105" s="157" t="n">
        <v>22500</v>
      </c>
      <c r="H105" s="299"/>
    </row>
    <row r="106" customFormat="false" ht="10.5" hidden="false" customHeight="true" outlineLevel="0" collapsed="false">
      <c r="A106" s="156" t="s">
        <v>597</v>
      </c>
      <c r="B106" s="155" t="s">
        <v>178</v>
      </c>
      <c r="C106" s="156" t="s">
        <v>608</v>
      </c>
      <c r="D106" s="156" t="s">
        <v>608</v>
      </c>
      <c r="E106" s="157" t="n">
        <v>50.7</v>
      </c>
      <c r="F106" s="221" t="n">
        <f aca="false">E106/E$15%</f>
        <v>0.230009946682606</v>
      </c>
      <c r="G106" s="157" t="n">
        <v>80850</v>
      </c>
      <c r="H106" s="299"/>
    </row>
    <row r="107" customFormat="false" ht="10.5" hidden="false" customHeight="true" outlineLevel="0" collapsed="false">
      <c r="A107" s="156" t="s">
        <v>597</v>
      </c>
      <c r="B107" s="155" t="s">
        <v>178</v>
      </c>
      <c r="C107" s="156" t="s">
        <v>183</v>
      </c>
      <c r="D107" s="156" t="s">
        <v>182</v>
      </c>
      <c r="E107" s="157" t="n">
        <v>325.07</v>
      </c>
      <c r="F107" s="221" t="n">
        <f aca="false">E107/E$15%</f>
        <v>1.47474030311863</v>
      </c>
      <c r="G107" s="157" t="n">
        <v>510993.99</v>
      </c>
      <c r="H107" s="299"/>
    </row>
    <row r="108" customFormat="false" ht="10.5" hidden="false" customHeight="true" outlineLevel="0" collapsed="false">
      <c r="A108" s="156" t="s">
        <v>597</v>
      </c>
      <c r="B108" s="155" t="s">
        <v>178</v>
      </c>
      <c r="C108" s="156" t="s">
        <v>609</v>
      </c>
      <c r="D108" s="156" t="s">
        <v>609</v>
      </c>
      <c r="E108" s="157" t="n">
        <v>4</v>
      </c>
      <c r="F108" s="221" t="n">
        <f aca="false">E108/E$15%</f>
        <v>0.0181467413556296</v>
      </c>
      <c r="G108" s="157" t="n">
        <v>6000</v>
      </c>
      <c r="H108" s="299"/>
    </row>
    <row r="109" customFormat="false" ht="10.5" hidden="false" customHeight="true" outlineLevel="0" collapsed="false">
      <c r="A109" s="156" t="s">
        <v>597</v>
      </c>
      <c r="B109" s="155" t="s">
        <v>184</v>
      </c>
      <c r="C109" s="156" t="s">
        <v>185</v>
      </c>
      <c r="D109" s="156" t="s">
        <v>185</v>
      </c>
      <c r="E109" s="157" t="n">
        <v>10</v>
      </c>
      <c r="F109" s="221" t="n">
        <f aca="false">E109/E$15%</f>
        <v>0.0453668533890741</v>
      </c>
      <c r="G109" s="157" t="n">
        <v>17866.67</v>
      </c>
      <c r="H109" s="299"/>
    </row>
    <row r="110" customFormat="false" ht="10.5" hidden="false" customHeight="true" outlineLevel="0" collapsed="false">
      <c r="A110" s="156" t="s">
        <v>597</v>
      </c>
      <c r="B110" s="155" t="s">
        <v>195</v>
      </c>
      <c r="C110" s="156" t="s">
        <v>610</v>
      </c>
      <c r="D110" s="156" t="s">
        <v>200</v>
      </c>
      <c r="E110" s="157" t="n">
        <v>2.4</v>
      </c>
      <c r="F110" s="221" t="n">
        <f aca="false">E110/E$15%</f>
        <v>0.0108880448133778</v>
      </c>
      <c r="G110" s="157" t="n">
        <v>3600</v>
      </c>
      <c r="H110" s="299"/>
    </row>
    <row r="111" customFormat="false" ht="10.5" hidden="false" customHeight="true" outlineLevel="0" collapsed="false">
      <c r="A111" s="156" t="s">
        <v>597</v>
      </c>
      <c r="B111" s="155" t="s">
        <v>239</v>
      </c>
      <c r="C111" s="156" t="s">
        <v>352</v>
      </c>
      <c r="D111" s="156" t="s">
        <v>353</v>
      </c>
      <c r="E111" s="157" t="n">
        <v>4</v>
      </c>
      <c r="F111" s="221" t="n">
        <f aca="false">E111/E$15%</f>
        <v>0.0181467413556296</v>
      </c>
      <c r="G111" s="157" t="n">
        <v>6000</v>
      </c>
      <c r="H111" s="299"/>
    </row>
    <row r="112" customFormat="false" ht="10.5" hidden="false" customHeight="true" outlineLevel="0" collapsed="false">
      <c r="A112" s="156" t="s">
        <v>597</v>
      </c>
      <c r="B112" s="155" t="s">
        <v>239</v>
      </c>
      <c r="C112" s="156" t="s">
        <v>278</v>
      </c>
      <c r="D112" s="156" t="s">
        <v>278</v>
      </c>
      <c r="E112" s="157" t="n">
        <v>2</v>
      </c>
      <c r="F112" s="221" t="n">
        <f aca="false">E112/E$15%</f>
        <v>0.00907337067781482</v>
      </c>
      <c r="G112" s="157" t="n">
        <v>2866.67</v>
      </c>
      <c r="H112" s="299"/>
    </row>
    <row r="113" customFormat="false" ht="10.5" hidden="false" customHeight="true" outlineLevel="0" collapsed="false">
      <c r="A113" s="156" t="s">
        <v>611</v>
      </c>
      <c r="B113" s="155" t="s">
        <v>463</v>
      </c>
      <c r="C113" s="156" t="s">
        <v>363</v>
      </c>
      <c r="D113" s="156" t="s">
        <v>364</v>
      </c>
      <c r="E113" s="157" t="n">
        <v>5</v>
      </c>
      <c r="F113" s="221" t="n">
        <f aca="false">E113/E$15%</f>
        <v>0.022683426694537</v>
      </c>
      <c r="G113" s="157" t="n">
        <v>22500</v>
      </c>
      <c r="H113" s="299"/>
    </row>
    <row r="114" customFormat="false" ht="10.5" hidden="false" customHeight="true" outlineLevel="0" collapsed="false">
      <c r="A114" s="156" t="s">
        <v>611</v>
      </c>
      <c r="B114" s="155" t="s">
        <v>463</v>
      </c>
      <c r="C114" s="156" t="s">
        <v>365</v>
      </c>
      <c r="D114" s="156" t="s">
        <v>365</v>
      </c>
      <c r="E114" s="157" t="n">
        <v>2</v>
      </c>
      <c r="F114" s="221" t="n">
        <f aca="false">E114/E$15%</f>
        <v>0.00907337067781482</v>
      </c>
      <c r="G114" s="157" t="n">
        <v>8533.33</v>
      </c>
      <c r="H114" s="299"/>
    </row>
    <row r="115" customFormat="false" ht="10.5" hidden="false" customHeight="true" outlineLevel="0" collapsed="false">
      <c r="A115" s="156" t="s">
        <v>611</v>
      </c>
      <c r="B115" s="155" t="s">
        <v>463</v>
      </c>
      <c r="C115" s="156" t="s">
        <v>368</v>
      </c>
      <c r="D115" s="156" t="s">
        <v>367</v>
      </c>
      <c r="E115" s="157" t="n">
        <v>14</v>
      </c>
      <c r="F115" s="221" t="n">
        <f aca="false">E115/E$15%</f>
        <v>0.0635135947447037</v>
      </c>
      <c r="G115" s="157" t="n">
        <v>59000</v>
      </c>
      <c r="H115" s="299"/>
    </row>
    <row r="116" customFormat="false" ht="10.5" hidden="false" customHeight="true" outlineLevel="0" collapsed="false">
      <c r="A116" s="156" t="s">
        <v>611</v>
      </c>
      <c r="B116" s="155" t="s">
        <v>463</v>
      </c>
      <c r="C116" s="156" t="s">
        <v>424</v>
      </c>
      <c r="D116" s="156" t="s">
        <v>425</v>
      </c>
      <c r="E116" s="157" t="n">
        <v>2.5</v>
      </c>
      <c r="F116" s="221" t="n">
        <f aca="false">E116/E$15%</f>
        <v>0.0113417133472685</v>
      </c>
      <c r="G116" s="157" t="n">
        <v>9166.67</v>
      </c>
      <c r="H116" s="299"/>
    </row>
    <row r="117" customFormat="false" ht="10.5" hidden="false" customHeight="true" outlineLevel="0" collapsed="false">
      <c r="A117" s="156" t="s">
        <v>611</v>
      </c>
      <c r="B117" s="155" t="s">
        <v>463</v>
      </c>
      <c r="C117" s="156" t="s">
        <v>379</v>
      </c>
      <c r="D117" s="156" t="s">
        <v>380</v>
      </c>
      <c r="E117" s="157" t="n">
        <v>2</v>
      </c>
      <c r="F117" s="221" t="n">
        <f aca="false">E117/E$15%</f>
        <v>0.00907337067781482</v>
      </c>
      <c r="G117" s="157" t="n">
        <v>7466.67</v>
      </c>
      <c r="H117" s="299"/>
    </row>
    <row r="118" customFormat="false" ht="10.5" hidden="false" customHeight="true" outlineLevel="0" collapsed="false">
      <c r="A118" s="156" t="s">
        <v>611</v>
      </c>
      <c r="B118" s="155" t="s">
        <v>463</v>
      </c>
      <c r="C118" s="156" t="s">
        <v>169</v>
      </c>
      <c r="D118" s="156" t="s">
        <v>170</v>
      </c>
      <c r="E118" s="157" t="n">
        <v>0.6</v>
      </c>
      <c r="F118" s="221" t="n">
        <f aca="false">E118/E$15%</f>
        <v>0.00272201120334444</v>
      </c>
      <c r="G118" s="157" t="n">
        <v>2700</v>
      </c>
      <c r="H118" s="299"/>
    </row>
    <row r="119" customFormat="false" ht="10.5" hidden="false" customHeight="true" outlineLevel="0" collapsed="false">
      <c r="A119" s="156" t="s">
        <v>611</v>
      </c>
      <c r="B119" s="155" t="s">
        <v>463</v>
      </c>
      <c r="C119" s="156" t="s">
        <v>171</v>
      </c>
      <c r="D119" s="156" t="s">
        <v>170</v>
      </c>
      <c r="E119" s="157" t="n">
        <v>41.5</v>
      </c>
      <c r="F119" s="221" t="n">
        <f aca="false">E119/E$15%</f>
        <v>0.188272441564657</v>
      </c>
      <c r="G119" s="157" t="n">
        <v>168250.01</v>
      </c>
      <c r="H119" s="299"/>
    </row>
    <row r="120" customFormat="false" ht="10.5" hidden="false" customHeight="true" outlineLevel="0" collapsed="false">
      <c r="A120" s="156" t="s">
        <v>611</v>
      </c>
      <c r="B120" s="155" t="s">
        <v>463</v>
      </c>
      <c r="C120" s="156" t="s">
        <v>172</v>
      </c>
      <c r="D120" s="156" t="s">
        <v>170</v>
      </c>
      <c r="E120" s="157" t="n">
        <v>2</v>
      </c>
      <c r="F120" s="221" t="n">
        <f aca="false">E120/E$15%</f>
        <v>0.00907337067781482</v>
      </c>
      <c r="G120" s="157" t="n">
        <v>7666.67</v>
      </c>
      <c r="H120" s="299"/>
    </row>
    <row r="121" customFormat="false" ht="10.5" hidden="false" customHeight="true" outlineLevel="0" collapsed="false">
      <c r="A121" s="156" t="s">
        <v>611</v>
      </c>
      <c r="B121" s="155" t="s">
        <v>463</v>
      </c>
      <c r="C121" s="156" t="s">
        <v>383</v>
      </c>
      <c r="D121" s="156" t="s">
        <v>170</v>
      </c>
      <c r="E121" s="157" t="n">
        <v>3.7</v>
      </c>
      <c r="F121" s="221" t="n">
        <f aca="false">E121/E$15%</f>
        <v>0.0167857357539574</v>
      </c>
      <c r="G121" s="157" t="n">
        <v>14650</v>
      </c>
      <c r="H121" s="299"/>
    </row>
    <row r="122" customFormat="false" ht="10.5" hidden="false" customHeight="true" outlineLevel="0" collapsed="false">
      <c r="A122" s="156" t="s">
        <v>611</v>
      </c>
      <c r="B122" s="155" t="s">
        <v>463</v>
      </c>
      <c r="C122" s="156" t="s">
        <v>322</v>
      </c>
      <c r="D122" s="156" t="s">
        <v>323</v>
      </c>
      <c r="E122" s="157" t="n">
        <v>14.9</v>
      </c>
      <c r="F122" s="221" t="n">
        <f aca="false">E122/E$15%</f>
        <v>0.0675966115497204</v>
      </c>
      <c r="G122" s="157" t="n">
        <v>60450</v>
      </c>
      <c r="H122" s="299"/>
    </row>
    <row r="123" customFormat="false" ht="10.5" hidden="false" customHeight="true" outlineLevel="0" collapsed="false">
      <c r="A123" s="156" t="s">
        <v>611</v>
      </c>
      <c r="B123" s="155" t="s">
        <v>463</v>
      </c>
      <c r="C123" s="156" t="s">
        <v>595</v>
      </c>
      <c r="D123" s="156" t="s">
        <v>323</v>
      </c>
      <c r="E123" s="157" t="n">
        <v>41</v>
      </c>
      <c r="F123" s="221" t="n">
        <f aca="false">E123/E$15%</f>
        <v>0.186004098895204</v>
      </c>
      <c r="G123" s="157" t="n">
        <v>176833.33</v>
      </c>
      <c r="H123" s="299"/>
    </row>
    <row r="124" customFormat="false" ht="10.5" hidden="false" customHeight="true" outlineLevel="0" collapsed="false">
      <c r="A124" s="156" t="s">
        <v>611</v>
      </c>
      <c r="B124" s="155" t="s">
        <v>463</v>
      </c>
      <c r="C124" s="156" t="s">
        <v>324</v>
      </c>
      <c r="D124" s="156" t="s">
        <v>325</v>
      </c>
      <c r="E124" s="157" t="n">
        <v>453</v>
      </c>
      <c r="F124" s="221" t="n">
        <f aca="false">E124/E$15%</f>
        <v>2.05511845852506</v>
      </c>
      <c r="G124" s="157" t="n">
        <v>1780666.69</v>
      </c>
      <c r="H124" s="299"/>
    </row>
    <row r="125" customFormat="false" ht="10.5" hidden="false" customHeight="true" outlineLevel="0" collapsed="false">
      <c r="A125" s="156" t="s">
        <v>611</v>
      </c>
      <c r="B125" s="155" t="s">
        <v>463</v>
      </c>
      <c r="C125" s="156" t="s">
        <v>387</v>
      </c>
      <c r="D125" s="156" t="s">
        <v>325</v>
      </c>
      <c r="E125" s="157" t="n">
        <v>12</v>
      </c>
      <c r="F125" s="221" t="n">
        <f aca="false">E125/E$15%</f>
        <v>0.0544402240668889</v>
      </c>
      <c r="G125" s="157" t="n">
        <v>54333.33</v>
      </c>
      <c r="H125" s="299"/>
    </row>
    <row r="126" customFormat="false" ht="10.5" hidden="false" customHeight="true" outlineLevel="0" collapsed="false">
      <c r="A126" s="156" t="s">
        <v>611</v>
      </c>
      <c r="B126" s="155" t="s">
        <v>463</v>
      </c>
      <c r="C126" s="156" t="s">
        <v>326</v>
      </c>
      <c r="D126" s="156" t="s">
        <v>325</v>
      </c>
      <c r="E126" s="157" t="n">
        <v>48.9</v>
      </c>
      <c r="F126" s="221" t="n">
        <f aca="false">E126/E$15%</f>
        <v>0.221843913072572</v>
      </c>
      <c r="G126" s="157" t="n">
        <v>196633.33</v>
      </c>
      <c r="H126" s="299"/>
    </row>
    <row r="127" customFormat="false" ht="10.5" hidden="false" customHeight="true" outlineLevel="0" collapsed="false">
      <c r="A127" s="156" t="s">
        <v>611</v>
      </c>
      <c r="B127" s="155" t="s">
        <v>175</v>
      </c>
      <c r="C127" s="156" t="s">
        <v>331</v>
      </c>
      <c r="D127" s="156" t="s">
        <v>332</v>
      </c>
      <c r="E127" s="157" t="n">
        <v>69</v>
      </c>
      <c r="F127" s="221" t="n">
        <f aca="false">E127/E$15%</f>
        <v>0.313031288384611</v>
      </c>
      <c r="G127" s="157" t="n">
        <v>294500.01</v>
      </c>
      <c r="H127" s="299"/>
    </row>
    <row r="128" customFormat="false" ht="10.5" hidden="false" customHeight="true" outlineLevel="0" collapsed="false">
      <c r="A128" s="156" t="s">
        <v>611</v>
      </c>
      <c r="B128" s="155" t="s">
        <v>175</v>
      </c>
      <c r="C128" s="156" t="s">
        <v>176</v>
      </c>
      <c r="D128" s="156" t="s">
        <v>177</v>
      </c>
      <c r="E128" s="157" t="n">
        <v>56</v>
      </c>
      <c r="F128" s="221" t="n">
        <f aca="false">E128/E$15%</f>
        <v>0.254054378978815</v>
      </c>
      <c r="G128" s="157" t="n">
        <v>215166.67</v>
      </c>
      <c r="H128" s="299"/>
    </row>
    <row r="129" customFormat="false" ht="10.5" hidden="false" customHeight="true" outlineLevel="0" collapsed="false">
      <c r="A129" s="156" t="s">
        <v>611</v>
      </c>
      <c r="B129" s="155" t="s">
        <v>175</v>
      </c>
      <c r="C129" s="156" t="s">
        <v>336</v>
      </c>
      <c r="D129" s="156" t="s">
        <v>336</v>
      </c>
      <c r="E129" s="157" t="n">
        <v>34</v>
      </c>
      <c r="F129" s="221" t="n">
        <f aca="false">E129/E$15%</f>
        <v>0.154247301522852</v>
      </c>
      <c r="G129" s="157" t="n">
        <v>140666.67</v>
      </c>
      <c r="H129" s="299"/>
    </row>
    <row r="130" customFormat="false" ht="10.5" hidden="false" customHeight="true" outlineLevel="0" collapsed="false">
      <c r="A130" s="156" t="s">
        <v>611</v>
      </c>
      <c r="B130" s="155" t="s">
        <v>178</v>
      </c>
      <c r="C130" s="156" t="s">
        <v>181</v>
      </c>
      <c r="D130" s="156" t="s">
        <v>182</v>
      </c>
      <c r="E130" s="157" t="n">
        <v>4</v>
      </c>
      <c r="F130" s="221" t="n">
        <f aca="false">E130/E$15%</f>
        <v>0.0181467413556296</v>
      </c>
      <c r="G130" s="157" t="n">
        <v>14666.67</v>
      </c>
      <c r="H130" s="299"/>
    </row>
    <row r="131" customFormat="false" ht="10.5" hidden="false" customHeight="true" outlineLevel="0" collapsed="false">
      <c r="A131" s="156" t="s">
        <v>611</v>
      </c>
      <c r="B131" s="155" t="s">
        <v>178</v>
      </c>
      <c r="C131" s="156" t="s">
        <v>183</v>
      </c>
      <c r="D131" s="156" t="s">
        <v>182</v>
      </c>
      <c r="E131" s="157" t="n">
        <v>666.86</v>
      </c>
      <c r="F131" s="221" t="n">
        <f aca="false">E131/E$15%</f>
        <v>3.02533398510379</v>
      </c>
      <c r="G131" s="157" t="n">
        <v>2676033.33</v>
      </c>
      <c r="H131" s="299"/>
    </row>
    <row r="132" customFormat="false" ht="12" hidden="false" customHeight="true" outlineLevel="0" collapsed="false">
      <c r="A132" s="163"/>
      <c r="B132" s="162"/>
      <c r="C132" s="163"/>
      <c r="D132" s="163"/>
      <c r="E132" s="164"/>
      <c r="F132" s="222"/>
      <c r="G132" s="164"/>
    </row>
    <row r="133" customFormat="false" ht="12" hidden="false" customHeight="true" outlineLevel="0" collapsed="false">
      <c r="E133" s="302"/>
    </row>
    <row r="134" customFormat="false" ht="12" hidden="false" customHeight="true" outlineLevel="0" collapsed="false"/>
    <row r="135" customFormat="false" ht="12" hidden="false" customHeight="true" outlineLevel="0" collapsed="false">
      <c r="E135" s="302"/>
    </row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>
      <c r="A139" s="200" t="s">
        <v>357</v>
      </c>
      <c r="B139" s="200"/>
      <c r="C139" s="200"/>
    </row>
    <row r="140" customFormat="false" ht="12" hidden="false" customHeight="true" outlineLevel="0" collapsed="false">
      <c r="A140" s="201" t="s">
        <v>238</v>
      </c>
      <c r="B140" s="201" t="s">
        <v>296</v>
      </c>
      <c r="C140" s="201" t="s">
        <v>297</v>
      </c>
    </row>
    <row r="141" customFormat="false" ht="10.5" hidden="false" customHeight="true" outlineLevel="0" collapsed="false">
      <c r="A141" s="155" t="s">
        <v>160</v>
      </c>
      <c r="B141" s="303" t="n">
        <f aca="false">SUM(E16:E33)+SUM(E40:E91)+SUM(E113:E126)</f>
        <v>12427.715</v>
      </c>
      <c r="C141" s="223" t="n">
        <f aca="false">B141/B$148%</f>
        <v>56.3806324366197</v>
      </c>
    </row>
    <row r="142" customFormat="false" ht="10.5" hidden="false" customHeight="true" outlineLevel="0" collapsed="false">
      <c r="A142" s="155" t="s">
        <v>175</v>
      </c>
      <c r="B142" s="303" t="n">
        <f aca="false">SUM(E34:E37)+SUM(E100:E105)+SUM(E127:E129)</f>
        <v>8517.98</v>
      </c>
      <c r="C142" s="223" t="n">
        <f aca="false">B142/B$148%</f>
        <v>38.6433949831065</v>
      </c>
    </row>
    <row r="143" customFormat="false" ht="10.5" hidden="false" customHeight="true" outlineLevel="0" collapsed="false">
      <c r="A143" s="155" t="s">
        <v>178</v>
      </c>
      <c r="B143" s="303" t="n">
        <f aca="false">SUM(E38:E38)+SUM(E106:E108)+SUM(E130:E131)</f>
        <v>1077.43</v>
      </c>
      <c r="C143" s="223" t="n">
        <f aca="false">B143/B$148%</f>
        <v>4.88796088469901</v>
      </c>
    </row>
    <row r="144" customFormat="false" ht="10.5" hidden="false" customHeight="true" outlineLevel="0" collapsed="false">
      <c r="A144" s="155" t="s">
        <v>418</v>
      </c>
      <c r="B144" s="303" t="n">
        <f aca="false">E39</f>
        <v>1</v>
      </c>
      <c r="C144" s="223" t="n">
        <f aca="false">B144/B$148%</f>
        <v>0.00453668533890741</v>
      </c>
    </row>
    <row r="145" customFormat="false" ht="10.5" hidden="false" customHeight="true" outlineLevel="0" collapsed="false">
      <c r="A145" s="155" t="s">
        <v>184</v>
      </c>
      <c r="B145" s="303" t="n">
        <f aca="false">E109</f>
        <v>10</v>
      </c>
      <c r="C145" s="223" t="n">
        <f aca="false">B145/B$148%</f>
        <v>0.0453668533890741</v>
      </c>
    </row>
    <row r="146" customFormat="false" ht="10.5" hidden="false" customHeight="true" outlineLevel="0" collapsed="false">
      <c r="A146" s="155" t="s">
        <v>195</v>
      </c>
      <c r="B146" s="303" t="n">
        <f aca="false">E110</f>
        <v>2.4</v>
      </c>
      <c r="C146" s="223" t="n">
        <f aca="false">B146/B$148%</f>
        <v>0.0108880448133778</v>
      </c>
    </row>
    <row r="147" customFormat="false" ht="10.5" hidden="false" customHeight="true" outlineLevel="0" collapsed="false">
      <c r="A147" s="155" t="s">
        <v>239</v>
      </c>
      <c r="B147" s="303" t="n">
        <f aca="false">E111+E112</f>
        <v>6</v>
      </c>
      <c r="C147" s="223" t="n">
        <f aca="false">B147/B$148%</f>
        <v>0.0272201120334444</v>
      </c>
    </row>
    <row r="148" customFormat="false" ht="10.5" hidden="false" customHeight="true" outlineLevel="0" collapsed="false">
      <c r="A148" s="242" t="s">
        <v>299</v>
      </c>
      <c r="B148" s="205" t="n">
        <f aca="false">SUM(B141:B147)</f>
        <v>22042.525</v>
      </c>
      <c r="C148" s="205" t="n">
        <f aca="false">SUM(C141:C147)</f>
        <v>100</v>
      </c>
    </row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83" customFormat="false" ht="12.75" hidden="false" customHeight="false" outlineLevel="0" collapsed="false">
      <c r="A183" s="207" t="s">
        <v>237</v>
      </c>
      <c r="B183" s="207"/>
      <c r="C183" s="207"/>
      <c r="D183" s="207"/>
      <c r="G183" s="208" t="s">
        <v>612</v>
      </c>
    </row>
    <row r="184" s="118" customFormat="true" ht="12.75" hidden="false" customHeight="false" outlineLevel="0" collapsed="false">
      <c r="H184" s="301"/>
    </row>
  </sheetData>
  <mergeCells count="19">
    <mergeCell ref="A1:A2"/>
    <mergeCell ref="A3:A4"/>
    <mergeCell ref="A5:A6"/>
    <mergeCell ref="A7:A8"/>
    <mergeCell ref="A9:A10"/>
    <mergeCell ref="A12:G12"/>
    <mergeCell ref="A13:A14"/>
    <mergeCell ref="B13:B14"/>
    <mergeCell ref="C13:C14"/>
    <mergeCell ref="D13:D14"/>
    <mergeCell ref="A15:D15"/>
    <mergeCell ref="A94:D94"/>
    <mergeCell ref="A97:G97"/>
    <mergeCell ref="A98:A99"/>
    <mergeCell ref="B98:B99"/>
    <mergeCell ref="C98:C99"/>
    <mergeCell ref="D98:D99"/>
    <mergeCell ref="A139:C139"/>
    <mergeCell ref="A183:D183"/>
  </mergeCells>
  <printOptions headings="false" gridLines="false" gridLinesSet="true" horizontalCentered="true" verticalCentered="false"/>
  <pageMargins left="0.279861111111111" right="0.370138888888889" top="0.39375" bottom="0.3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21.84"/>
    <col collapsed="false" customWidth="true" hidden="false" outlineLevel="0" max="3" min="3" style="19" width="25.56"/>
    <col collapsed="false" customWidth="true" hidden="false" outlineLevel="0" max="4" min="4" style="19" width="12.42"/>
    <col collapsed="false" customWidth="true" hidden="false" outlineLevel="0" max="5" min="5" style="19" width="10.56"/>
    <col collapsed="false" customWidth="true" hidden="false" outlineLevel="0" max="6" min="6" style="19" width="17.14"/>
    <col collapsed="false" customWidth="true" hidden="false" outlineLevel="0" max="7" min="7" style="19" width="5.71"/>
    <col collapsed="false" customWidth="false" hidden="false" outlineLevel="0" max="8" min="8" style="19" width="9.14"/>
    <col collapsed="false" customWidth="true" hidden="false" outlineLevel="0" max="9" min="9" style="118" width="12.14"/>
    <col collapsed="false" customWidth="false" hidden="false" outlineLevel="0" max="11" min="10" style="19" width="9.14"/>
    <col collapsed="false" customWidth="true" hidden="false" outlineLevel="0" max="12" min="12" style="19" width="9.28"/>
    <col collapsed="false" customWidth="false" hidden="false" outlineLevel="0" max="257" min="13" style="19" width="9.14"/>
  </cols>
  <sheetData>
    <row r="1" customFormat="false" ht="15.6" hidden="false" customHeight="true" outlineLevel="0" collapsed="false">
      <c r="A1" s="179" t="s">
        <v>613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.7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true" outlineLevel="0" collapsed="false">
      <c r="A3" s="179"/>
      <c r="B3" s="243" t="s">
        <v>145</v>
      </c>
      <c r="C3" s="244" t="n">
        <v>13804.678</v>
      </c>
      <c r="D3" s="244" t="n">
        <v>12788.801</v>
      </c>
      <c r="E3" s="244" t="n">
        <f aca="false">D9</f>
        <v>15942.219</v>
      </c>
      <c r="F3" s="187" t="n">
        <f aca="false">(E3/C3-1)*100</f>
        <v>15.4841786240868</v>
      </c>
      <c r="G3" s="187" t="n">
        <f aca="false">(E3/D3-1)*100</f>
        <v>24.6576516438095</v>
      </c>
    </row>
    <row r="4" customFormat="false" ht="12.75" hidden="false" customHeight="true" outlineLevel="0" collapsed="false">
      <c r="A4" s="179"/>
      <c r="B4" s="245" t="s">
        <v>146</v>
      </c>
      <c r="C4" s="255" t="n">
        <v>3689.30484724092</v>
      </c>
      <c r="D4" s="255" t="n">
        <v>3980.05157872111</v>
      </c>
      <c r="E4" s="255" t="n">
        <f aca="false">F9/D9</f>
        <v>3598.29903666485</v>
      </c>
      <c r="F4" s="187" t="n">
        <f aca="false">(E4/C4-1)*100</f>
        <v>-2.46674683563031</v>
      </c>
      <c r="G4" s="187" t="n">
        <f aca="false">(E4/D4-1)*100</f>
        <v>-9.5916481107245</v>
      </c>
    </row>
    <row r="5" customFormat="false" ht="18" hidden="false" customHeight="true" outlineLevel="0" collapsed="false"/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  <c r="J8" s="19" t="s">
        <v>3</v>
      </c>
    </row>
    <row r="9" customFormat="false" ht="15" hidden="false" customHeight="true" outlineLevel="0" collapsed="false">
      <c r="A9" s="246" t="s">
        <v>156</v>
      </c>
      <c r="B9" s="246"/>
      <c r="C9" s="246"/>
      <c r="D9" s="271" t="n">
        <f aca="false">SUM(D10:D74)</f>
        <v>15942.219</v>
      </c>
      <c r="E9" s="304" t="n">
        <f aca="false">D9/D$9%</f>
        <v>100</v>
      </c>
      <c r="F9" s="305" t="n">
        <f aca="false">SUM(F10:F74)</f>
        <v>57364871.27</v>
      </c>
    </row>
    <row r="10" customFormat="false" ht="10.5" hidden="false" customHeight="true" outlineLevel="0" collapsed="false">
      <c r="A10" s="155" t="s">
        <v>463</v>
      </c>
      <c r="B10" s="156" t="s">
        <v>363</v>
      </c>
      <c r="C10" s="156" t="s">
        <v>364</v>
      </c>
      <c r="D10" s="157" t="n">
        <v>244.43</v>
      </c>
      <c r="E10" s="306" t="n">
        <f aca="false">D10/D$9%</f>
        <v>1.53322445263109</v>
      </c>
      <c r="F10" s="157" t="n">
        <v>882778.65</v>
      </c>
    </row>
    <row r="11" customFormat="false" ht="10.5" hidden="false" customHeight="true" outlineLevel="0" collapsed="false">
      <c r="A11" s="155" t="s">
        <v>463</v>
      </c>
      <c r="B11" s="156" t="s">
        <v>614</v>
      </c>
      <c r="C11" s="156" t="s">
        <v>364</v>
      </c>
      <c r="D11" s="157" t="n">
        <v>1.7</v>
      </c>
      <c r="E11" s="306" t="n">
        <f aca="false">D11/D$9%</f>
        <v>0.0106635092643</v>
      </c>
      <c r="F11" s="157" t="n">
        <v>6375</v>
      </c>
    </row>
    <row r="12" customFormat="false" ht="10.5" hidden="false" customHeight="true" outlineLevel="0" collapsed="false">
      <c r="A12" s="155" t="s">
        <v>463</v>
      </c>
      <c r="B12" s="156" t="s">
        <v>615</v>
      </c>
      <c r="C12" s="156" t="s">
        <v>102</v>
      </c>
      <c r="D12" s="157" t="n">
        <v>42.4</v>
      </c>
      <c r="E12" s="306" t="n">
        <f aca="false">D12/D$9%</f>
        <v>0.26596046635666</v>
      </c>
      <c r="F12" s="157" t="n">
        <v>141005</v>
      </c>
    </row>
    <row r="13" customFormat="false" ht="10.5" hidden="false" customHeight="true" outlineLevel="0" collapsed="false">
      <c r="A13" s="155" t="s">
        <v>463</v>
      </c>
      <c r="B13" s="156" t="s">
        <v>161</v>
      </c>
      <c r="C13" s="156" t="s">
        <v>102</v>
      </c>
      <c r="D13" s="157" t="n">
        <v>1865.8</v>
      </c>
      <c r="E13" s="306" t="n">
        <f aca="false">D13/D$9%</f>
        <v>11.7035150501947</v>
      </c>
      <c r="F13" s="157" t="n">
        <v>6813678.31</v>
      </c>
      <c r="I13" s="164"/>
    </row>
    <row r="14" customFormat="false" ht="10.5" hidden="false" customHeight="true" outlineLevel="0" collapsed="false">
      <c r="A14" s="155" t="s">
        <v>463</v>
      </c>
      <c r="B14" s="156" t="s">
        <v>162</v>
      </c>
      <c r="C14" s="156" t="s">
        <v>102</v>
      </c>
      <c r="D14" s="157" t="n">
        <v>172.19</v>
      </c>
      <c r="E14" s="306" t="n">
        <f aca="false">D14/D$9%</f>
        <v>1.08008803542343</v>
      </c>
      <c r="F14" s="157" t="n">
        <v>641506.35</v>
      </c>
      <c r="I14" s="164"/>
    </row>
    <row r="15" customFormat="false" ht="10.5" hidden="false" customHeight="true" outlineLevel="0" collapsed="false">
      <c r="A15" s="155" t="s">
        <v>463</v>
      </c>
      <c r="B15" s="156" t="s">
        <v>163</v>
      </c>
      <c r="C15" s="156" t="s">
        <v>102</v>
      </c>
      <c r="D15" s="157" t="n">
        <v>105.85</v>
      </c>
      <c r="E15" s="306" t="n">
        <f aca="false">D15/D$9%</f>
        <v>0.663960268015388</v>
      </c>
      <c r="F15" s="157" t="n">
        <v>381248.31</v>
      </c>
      <c r="I15" s="164"/>
      <c r="K15" s="209"/>
    </row>
    <row r="16" customFormat="false" ht="10.5" hidden="false" customHeight="true" outlineLevel="0" collapsed="false">
      <c r="A16" s="155" t="s">
        <v>463</v>
      </c>
      <c r="B16" s="156" t="s">
        <v>164</v>
      </c>
      <c r="C16" s="156" t="s">
        <v>102</v>
      </c>
      <c r="D16" s="157" t="n">
        <v>7538.98499999999</v>
      </c>
      <c r="E16" s="306" t="n">
        <f aca="false">D16/D$9%</f>
        <v>47.2894331711288</v>
      </c>
      <c r="F16" s="157" t="n">
        <v>27100979.8</v>
      </c>
      <c r="I16" s="164"/>
      <c r="K16" s="209"/>
    </row>
    <row r="17" customFormat="false" ht="10.5" hidden="false" customHeight="true" outlineLevel="0" collapsed="false">
      <c r="A17" s="155" t="s">
        <v>463</v>
      </c>
      <c r="B17" s="156" t="s">
        <v>165</v>
      </c>
      <c r="C17" s="156" t="s">
        <v>102</v>
      </c>
      <c r="D17" s="157" t="n">
        <v>1013.79</v>
      </c>
      <c r="E17" s="306" t="n">
        <f aca="false">D17/D$9%</f>
        <v>6.35915238650279</v>
      </c>
      <c r="F17" s="157" t="n">
        <v>3658762.45</v>
      </c>
      <c r="I17" s="164"/>
      <c r="K17" s="209"/>
    </row>
    <row r="18" customFormat="false" ht="10.5" hidden="false" customHeight="true" outlineLevel="0" collapsed="false">
      <c r="A18" s="155" t="s">
        <v>463</v>
      </c>
      <c r="B18" s="156" t="s">
        <v>616</v>
      </c>
      <c r="C18" s="156" t="s">
        <v>102</v>
      </c>
      <c r="D18" s="157" t="n">
        <v>27.6</v>
      </c>
      <c r="E18" s="306" t="n">
        <f aca="false">D18/D$9%</f>
        <v>0.173125209232165</v>
      </c>
      <c r="F18" s="157" t="n">
        <v>97086.66</v>
      </c>
      <c r="I18" s="164"/>
      <c r="K18" s="209"/>
    </row>
    <row r="19" customFormat="false" ht="10.5" hidden="false" customHeight="true" outlineLevel="0" collapsed="false">
      <c r="A19" s="155" t="s">
        <v>463</v>
      </c>
      <c r="B19" s="156" t="s">
        <v>168</v>
      </c>
      <c r="C19" s="156" t="s">
        <v>168</v>
      </c>
      <c r="D19" s="157" t="n">
        <v>1664.69</v>
      </c>
      <c r="E19" s="306" t="n">
        <f aca="false">D19/D$9%</f>
        <v>10.442021904228</v>
      </c>
      <c r="F19" s="157" t="n">
        <v>6037285.83</v>
      </c>
      <c r="I19" s="164"/>
      <c r="K19" s="209"/>
    </row>
    <row r="20" customFormat="false" ht="10.5" hidden="false" customHeight="true" outlineLevel="0" collapsed="false">
      <c r="A20" s="155" t="s">
        <v>463</v>
      </c>
      <c r="B20" s="156" t="s">
        <v>598</v>
      </c>
      <c r="C20" s="156" t="s">
        <v>168</v>
      </c>
      <c r="D20" s="157" t="n">
        <v>7.55</v>
      </c>
      <c r="E20" s="306" t="n">
        <f aca="false">D20/D$9%</f>
        <v>0.047358526438509</v>
      </c>
      <c r="F20" s="157" t="n">
        <v>26091.67</v>
      </c>
      <c r="I20" s="164"/>
      <c r="K20" s="209"/>
    </row>
    <row r="21" customFormat="false" ht="10.5" hidden="false" customHeight="true" outlineLevel="0" collapsed="false">
      <c r="A21" s="155" t="s">
        <v>463</v>
      </c>
      <c r="B21" s="156" t="s">
        <v>368</v>
      </c>
      <c r="C21" s="156" t="s">
        <v>367</v>
      </c>
      <c r="D21" s="157" t="n">
        <v>0.5</v>
      </c>
      <c r="E21" s="306" t="n">
        <f aca="false">D21/D$9%</f>
        <v>0.00313632625420589</v>
      </c>
      <c r="F21" s="157" t="n">
        <v>1583.33</v>
      </c>
      <c r="I21" s="164"/>
      <c r="K21" s="209"/>
    </row>
    <row r="22" customFormat="false" ht="10.5" hidden="false" customHeight="true" outlineLevel="0" collapsed="false">
      <c r="A22" s="155" t="s">
        <v>463</v>
      </c>
      <c r="B22" s="156" t="s">
        <v>424</v>
      </c>
      <c r="C22" s="156" t="s">
        <v>425</v>
      </c>
      <c r="D22" s="157" t="n">
        <v>33.3</v>
      </c>
      <c r="E22" s="306" t="n">
        <f aca="false">D22/D$9%</f>
        <v>0.208879328530113</v>
      </c>
      <c r="F22" s="157" t="n">
        <v>113714.98</v>
      </c>
      <c r="I22" s="164"/>
      <c r="K22" s="209"/>
    </row>
    <row r="23" customFormat="false" ht="10.5" hidden="false" customHeight="true" outlineLevel="0" collapsed="false">
      <c r="A23" s="155" t="s">
        <v>463</v>
      </c>
      <c r="B23" s="156" t="s">
        <v>450</v>
      </c>
      <c r="C23" s="156" t="s">
        <v>425</v>
      </c>
      <c r="D23" s="157" t="n">
        <v>14</v>
      </c>
      <c r="E23" s="306" t="n">
        <f aca="false">D23/D$9%</f>
        <v>0.087817135117765</v>
      </c>
      <c r="F23" s="157" t="n">
        <v>50586.66</v>
      </c>
      <c r="I23" s="164" t="s">
        <v>3</v>
      </c>
      <c r="K23" s="209"/>
    </row>
    <row r="24" customFormat="false" ht="10.5" hidden="false" customHeight="true" outlineLevel="0" collapsed="false">
      <c r="A24" s="155" t="s">
        <v>463</v>
      </c>
      <c r="B24" s="156" t="s">
        <v>319</v>
      </c>
      <c r="C24" s="156" t="s">
        <v>319</v>
      </c>
      <c r="D24" s="157" t="n">
        <v>1</v>
      </c>
      <c r="E24" s="306" t="n">
        <f aca="false">D24/D$9%</f>
        <v>0.00627265250841179</v>
      </c>
      <c r="F24" s="157" t="n">
        <v>3200</v>
      </c>
      <c r="I24" s="164"/>
      <c r="K24" s="209"/>
    </row>
    <row r="25" customFormat="false" ht="10.5" hidden="false" customHeight="true" outlineLevel="0" collapsed="false">
      <c r="A25" s="155" t="s">
        <v>463</v>
      </c>
      <c r="B25" s="156" t="s">
        <v>426</v>
      </c>
      <c r="C25" s="156" t="s">
        <v>321</v>
      </c>
      <c r="D25" s="157" t="n">
        <v>1.7</v>
      </c>
      <c r="E25" s="306" t="n">
        <f aca="false">D25/D$9%</f>
        <v>0.0106635092643</v>
      </c>
      <c r="F25" s="157" t="n">
        <v>4901.67</v>
      </c>
      <c r="I25" s="164"/>
      <c r="K25" s="209"/>
    </row>
    <row r="26" customFormat="false" ht="10.5" hidden="false" customHeight="true" outlineLevel="0" collapsed="false">
      <c r="A26" s="155" t="s">
        <v>463</v>
      </c>
      <c r="B26" s="156" t="s">
        <v>427</v>
      </c>
      <c r="C26" s="156" t="s">
        <v>321</v>
      </c>
      <c r="D26" s="157" t="n">
        <v>0.5</v>
      </c>
      <c r="E26" s="306" t="n">
        <f aca="false">D26/D$9%</f>
        <v>0.00313632625420589</v>
      </c>
      <c r="F26" s="157" t="n">
        <v>1916.67</v>
      </c>
      <c r="I26" s="164"/>
      <c r="K26" s="209"/>
    </row>
    <row r="27" customFormat="false" ht="10.5" hidden="false" customHeight="true" outlineLevel="0" collapsed="false">
      <c r="A27" s="155" t="s">
        <v>463</v>
      </c>
      <c r="B27" s="156" t="s">
        <v>372</v>
      </c>
      <c r="C27" s="156" t="s">
        <v>321</v>
      </c>
      <c r="D27" s="157" t="n">
        <v>18.1</v>
      </c>
      <c r="E27" s="306" t="n">
        <f aca="false">D27/D$9%</f>
        <v>0.113535010402253</v>
      </c>
      <c r="F27" s="157" t="n">
        <v>65579.98</v>
      </c>
      <c r="I27" s="164"/>
      <c r="K27" s="209"/>
    </row>
    <row r="28" customFormat="false" ht="10.5" hidden="false" customHeight="true" outlineLevel="0" collapsed="false">
      <c r="A28" s="155" t="s">
        <v>463</v>
      </c>
      <c r="B28" s="156" t="s">
        <v>321</v>
      </c>
      <c r="C28" s="156" t="s">
        <v>321</v>
      </c>
      <c r="D28" s="157" t="n">
        <v>0.7</v>
      </c>
      <c r="E28" s="306" t="n">
        <f aca="false">D28/D$9%</f>
        <v>0.00439085675588825</v>
      </c>
      <c r="F28" s="157" t="n">
        <v>2356.67</v>
      </c>
      <c r="I28" s="164"/>
      <c r="K28" s="209"/>
    </row>
    <row r="29" customFormat="false" ht="10.5" hidden="false" customHeight="true" outlineLevel="0" collapsed="false">
      <c r="A29" s="155" t="s">
        <v>463</v>
      </c>
      <c r="B29" s="156" t="s">
        <v>373</v>
      </c>
      <c r="C29" s="156" t="s">
        <v>321</v>
      </c>
      <c r="D29" s="157" t="n">
        <v>10.7</v>
      </c>
      <c r="E29" s="306" t="n">
        <f aca="false">D29/D$9%</f>
        <v>0.0671173818400061</v>
      </c>
      <c r="F29" s="157" t="n">
        <v>38987.5</v>
      </c>
      <c r="I29" s="164"/>
      <c r="K29" s="209"/>
    </row>
    <row r="30" customFormat="false" ht="10.5" hidden="false" customHeight="true" outlineLevel="0" collapsed="false">
      <c r="A30" s="155" t="s">
        <v>463</v>
      </c>
      <c r="B30" s="156" t="s">
        <v>320</v>
      </c>
      <c r="C30" s="156" t="s">
        <v>321</v>
      </c>
      <c r="D30" s="157" t="n">
        <v>1</v>
      </c>
      <c r="E30" s="306" t="n">
        <f aca="false">D30/D$9%</f>
        <v>0.00627265250841179</v>
      </c>
      <c r="F30" s="157" t="n">
        <v>3450</v>
      </c>
      <c r="I30" s="164"/>
      <c r="K30" s="209"/>
    </row>
    <row r="31" customFormat="false" ht="10.5" hidden="false" customHeight="true" outlineLevel="0" collapsed="false">
      <c r="A31" s="155" t="s">
        <v>463</v>
      </c>
      <c r="B31" s="156" t="s">
        <v>378</v>
      </c>
      <c r="C31" s="156" t="s">
        <v>378</v>
      </c>
      <c r="D31" s="157" t="n">
        <v>0.8</v>
      </c>
      <c r="E31" s="306" t="n">
        <f aca="false">D31/D$9%</f>
        <v>0.00501812200672943</v>
      </c>
      <c r="F31" s="157" t="n">
        <v>2790</v>
      </c>
      <c r="I31" s="164"/>
    </row>
    <row r="32" customFormat="false" ht="10.5" hidden="false" customHeight="true" outlineLevel="0" collapsed="false">
      <c r="A32" s="155" t="s">
        <v>463</v>
      </c>
      <c r="B32" s="156" t="s">
        <v>379</v>
      </c>
      <c r="C32" s="156" t="s">
        <v>380</v>
      </c>
      <c r="D32" s="157" t="n">
        <v>4</v>
      </c>
      <c r="E32" s="306" t="n">
        <f aca="false">D32/D$9%</f>
        <v>0.0250906100336472</v>
      </c>
      <c r="F32" s="157" t="n">
        <v>13950</v>
      </c>
      <c r="I32" s="164"/>
    </row>
    <row r="33" customFormat="false" ht="10.5" hidden="false" customHeight="true" outlineLevel="0" collapsed="false">
      <c r="A33" s="155" t="s">
        <v>463</v>
      </c>
      <c r="B33" s="156" t="s">
        <v>169</v>
      </c>
      <c r="C33" s="156" t="s">
        <v>170</v>
      </c>
      <c r="D33" s="157" t="n">
        <v>3.2</v>
      </c>
      <c r="E33" s="306" t="n">
        <f aca="false">D33/D$9%</f>
        <v>0.0200724880269177</v>
      </c>
      <c r="F33" s="157" t="n">
        <v>11358.32</v>
      </c>
      <c r="I33" s="164"/>
    </row>
    <row r="34" customFormat="false" ht="10.5" hidden="false" customHeight="true" outlineLevel="0" collapsed="false">
      <c r="A34" s="155" t="s">
        <v>463</v>
      </c>
      <c r="B34" s="156" t="s">
        <v>381</v>
      </c>
      <c r="C34" s="156" t="s">
        <v>170</v>
      </c>
      <c r="D34" s="157" t="n">
        <v>0.5</v>
      </c>
      <c r="E34" s="306" t="n">
        <f aca="false">D34/D$9%</f>
        <v>0.00313632625420589</v>
      </c>
      <c r="F34" s="157" t="n">
        <v>1916.67</v>
      </c>
      <c r="I34" s="164"/>
    </row>
    <row r="35" customFormat="false" ht="10.5" hidden="false" customHeight="true" outlineLevel="0" collapsed="false">
      <c r="A35" s="155" t="s">
        <v>463</v>
      </c>
      <c r="B35" s="156" t="s">
        <v>382</v>
      </c>
      <c r="C35" s="156" t="s">
        <v>170</v>
      </c>
      <c r="D35" s="157" t="n">
        <v>0.755</v>
      </c>
      <c r="E35" s="306" t="n">
        <f aca="false">D35/D$9%</f>
        <v>0.0047358526438509</v>
      </c>
      <c r="F35" s="157" t="n">
        <v>3596.34</v>
      </c>
      <c r="I35" s="164"/>
    </row>
    <row r="36" customFormat="false" ht="10.5" hidden="false" customHeight="true" outlineLevel="0" collapsed="false">
      <c r="A36" s="155" t="s">
        <v>463</v>
      </c>
      <c r="B36" s="156" t="s">
        <v>171</v>
      </c>
      <c r="C36" s="156" t="s">
        <v>170</v>
      </c>
      <c r="D36" s="157" t="n">
        <v>168.547</v>
      </c>
      <c r="E36" s="306" t="n">
        <f aca="false">D36/D$9%</f>
        <v>1.05723676233528</v>
      </c>
      <c r="F36" s="157" t="n">
        <v>608512.81</v>
      </c>
      <c r="I36" s="164"/>
    </row>
    <row r="37" customFormat="false" ht="10.5" hidden="false" customHeight="true" outlineLevel="0" collapsed="false">
      <c r="A37" s="155" t="s">
        <v>463</v>
      </c>
      <c r="B37" s="156" t="s">
        <v>172</v>
      </c>
      <c r="C37" s="156" t="s">
        <v>170</v>
      </c>
      <c r="D37" s="157" t="n">
        <v>23.875</v>
      </c>
      <c r="E37" s="306" t="n">
        <f aca="false">D37/D$9%</f>
        <v>0.149759578638331</v>
      </c>
      <c r="F37" s="157" t="n">
        <v>83772.5</v>
      </c>
      <c r="I37" s="164"/>
    </row>
    <row r="38" customFormat="false" ht="10.5" hidden="false" customHeight="true" outlineLevel="0" collapsed="false">
      <c r="A38" s="155" t="s">
        <v>463</v>
      </c>
      <c r="B38" s="156" t="s">
        <v>383</v>
      </c>
      <c r="C38" s="156" t="s">
        <v>170</v>
      </c>
      <c r="D38" s="157" t="n">
        <v>4.485</v>
      </c>
      <c r="E38" s="306" t="n">
        <f aca="false">D38/D$9%</f>
        <v>0.0281328465002269</v>
      </c>
      <c r="F38" s="157" t="n">
        <v>14459.17</v>
      </c>
      <c r="I38" s="164"/>
    </row>
    <row r="39" customFormat="false" ht="10.5" hidden="false" customHeight="true" outlineLevel="0" collapsed="false">
      <c r="A39" s="155" t="s">
        <v>463</v>
      </c>
      <c r="B39" s="156" t="s">
        <v>451</v>
      </c>
      <c r="C39" s="156" t="s">
        <v>174</v>
      </c>
      <c r="D39" s="157" t="n">
        <v>0.5</v>
      </c>
      <c r="E39" s="306" t="n">
        <f aca="false">D39/D$9%</f>
        <v>0.00313632625420589</v>
      </c>
      <c r="F39" s="157" t="n">
        <v>1683.33</v>
      </c>
      <c r="I39" s="164"/>
    </row>
    <row r="40" customFormat="false" ht="10.5" hidden="false" customHeight="true" outlineLevel="0" collapsed="false">
      <c r="A40" s="155" t="s">
        <v>463</v>
      </c>
      <c r="B40" s="156" t="s">
        <v>432</v>
      </c>
      <c r="C40" s="156" t="s">
        <v>174</v>
      </c>
      <c r="D40" s="157" t="n">
        <v>2.3</v>
      </c>
      <c r="E40" s="306" t="n">
        <f aca="false">D40/D$9%</f>
        <v>0.0144271007693471</v>
      </c>
      <c r="F40" s="157" t="n">
        <v>8765</v>
      </c>
      <c r="I40" s="164"/>
    </row>
    <row r="41" customFormat="false" ht="10.5" hidden="false" customHeight="true" outlineLevel="0" collapsed="false">
      <c r="A41" s="155" t="s">
        <v>463</v>
      </c>
      <c r="B41" s="156" t="s">
        <v>173</v>
      </c>
      <c r="C41" s="156" t="s">
        <v>174</v>
      </c>
      <c r="D41" s="157" t="n">
        <v>1.5</v>
      </c>
      <c r="E41" s="306" t="n">
        <f aca="false">D41/D$9%</f>
        <v>0.00940897876261768</v>
      </c>
      <c r="F41" s="157" t="n">
        <v>5708.33</v>
      </c>
      <c r="I41" s="164"/>
    </row>
    <row r="42" customFormat="false" ht="10.5" hidden="false" customHeight="true" outlineLevel="0" collapsed="false">
      <c r="A42" s="155" t="s">
        <v>463</v>
      </c>
      <c r="B42" s="156" t="s">
        <v>433</v>
      </c>
      <c r="C42" s="156" t="s">
        <v>434</v>
      </c>
      <c r="D42" s="157" t="n">
        <v>0.5</v>
      </c>
      <c r="E42" s="306" t="n">
        <f aca="false">D42/D$9%</f>
        <v>0.00313632625420589</v>
      </c>
      <c r="F42" s="157" t="n">
        <v>1850</v>
      </c>
      <c r="I42" s="164"/>
    </row>
    <row r="43" customFormat="false" ht="10.5" hidden="false" customHeight="true" outlineLevel="0" collapsed="false">
      <c r="A43" s="155" t="s">
        <v>463</v>
      </c>
      <c r="B43" s="156" t="s">
        <v>436</v>
      </c>
      <c r="C43" s="156" t="s">
        <v>434</v>
      </c>
      <c r="D43" s="157" t="n">
        <v>1</v>
      </c>
      <c r="E43" s="306" t="n">
        <f aca="false">D43/D$9%</f>
        <v>0.00627265250841179</v>
      </c>
      <c r="F43" s="157" t="n">
        <v>3850</v>
      </c>
      <c r="I43" s="164"/>
    </row>
    <row r="44" customFormat="false" ht="10.5" hidden="false" customHeight="true" outlineLevel="0" collapsed="false">
      <c r="A44" s="155" t="s">
        <v>463</v>
      </c>
      <c r="B44" s="156" t="s">
        <v>322</v>
      </c>
      <c r="C44" s="156" t="s">
        <v>323</v>
      </c>
      <c r="D44" s="157" t="n">
        <v>7</v>
      </c>
      <c r="E44" s="306" t="n">
        <f aca="false">D44/D$9%</f>
        <v>0.0439085675588825</v>
      </c>
      <c r="F44" s="157" t="n">
        <v>23166.67</v>
      </c>
      <c r="I44" s="164"/>
    </row>
    <row r="45" customFormat="false" ht="10.5" hidden="false" customHeight="true" outlineLevel="0" collapsed="false">
      <c r="A45" s="155" t="s">
        <v>463</v>
      </c>
      <c r="B45" s="156" t="s">
        <v>604</v>
      </c>
      <c r="C45" s="156" t="s">
        <v>325</v>
      </c>
      <c r="D45" s="157" t="n">
        <v>0.5</v>
      </c>
      <c r="E45" s="306" t="n">
        <f aca="false">D45/D$9%</f>
        <v>0.00313632625420589</v>
      </c>
      <c r="F45" s="157" t="n">
        <v>1916.67</v>
      </c>
      <c r="I45" s="164"/>
    </row>
    <row r="46" customFormat="false" ht="10.5" hidden="false" customHeight="true" outlineLevel="0" collapsed="false">
      <c r="A46" s="155" t="s">
        <v>463</v>
      </c>
      <c r="B46" s="156" t="s">
        <v>386</v>
      </c>
      <c r="C46" s="156" t="s">
        <v>325</v>
      </c>
      <c r="D46" s="157" t="n">
        <v>1</v>
      </c>
      <c r="E46" s="306" t="n">
        <f aca="false">D46/D$9%</f>
        <v>0.00627265250841179</v>
      </c>
      <c r="F46" s="157" t="n">
        <v>4250</v>
      </c>
      <c r="I46" s="164"/>
    </row>
    <row r="47" customFormat="false" ht="10.5" hidden="false" customHeight="true" outlineLevel="0" collapsed="false">
      <c r="A47" s="155" t="s">
        <v>463</v>
      </c>
      <c r="B47" s="156" t="s">
        <v>324</v>
      </c>
      <c r="C47" s="156" t="s">
        <v>325</v>
      </c>
      <c r="D47" s="157" t="n">
        <v>18.2</v>
      </c>
      <c r="E47" s="306" t="n">
        <f aca="false">D47/D$9%</f>
        <v>0.114162275653095</v>
      </c>
      <c r="F47" s="157" t="n">
        <v>69125</v>
      </c>
      <c r="I47" s="164"/>
    </row>
    <row r="48" customFormat="false" ht="10.5" hidden="false" customHeight="true" outlineLevel="0" collapsed="false">
      <c r="A48" s="155" t="s">
        <v>463</v>
      </c>
      <c r="B48" s="156" t="s">
        <v>326</v>
      </c>
      <c r="C48" s="156" t="s">
        <v>325</v>
      </c>
      <c r="D48" s="157" t="n">
        <v>25.17</v>
      </c>
      <c r="E48" s="306" t="n">
        <f aca="false">D48/D$9%</f>
        <v>0.157882663636725</v>
      </c>
      <c r="F48" s="157" t="n">
        <v>85037.49</v>
      </c>
      <c r="I48" s="164"/>
    </row>
    <row r="49" customFormat="false" ht="10.5" hidden="false" customHeight="true" outlineLevel="0" collapsed="false">
      <c r="A49" s="155" t="s">
        <v>463</v>
      </c>
      <c r="B49" s="156" t="s">
        <v>388</v>
      </c>
      <c r="C49" s="156" t="s">
        <v>325</v>
      </c>
      <c r="D49" s="157" t="n">
        <v>128</v>
      </c>
      <c r="E49" s="306" t="n">
        <f aca="false">D49/D$9%</f>
        <v>0.802899521076709</v>
      </c>
      <c r="F49" s="157" t="n">
        <v>505383.38</v>
      </c>
      <c r="I49" s="164"/>
    </row>
    <row r="50" customFormat="false" ht="10.5" hidden="false" customHeight="true" outlineLevel="0" collapsed="false">
      <c r="A50" s="155" t="s">
        <v>463</v>
      </c>
      <c r="B50" s="156" t="s">
        <v>454</v>
      </c>
      <c r="C50" s="156" t="s">
        <v>453</v>
      </c>
      <c r="D50" s="157" t="n">
        <v>72</v>
      </c>
      <c r="E50" s="306" t="n">
        <f aca="false">D50/D$9%</f>
        <v>0.451630980605649</v>
      </c>
      <c r="F50" s="157" t="n">
        <v>293428.34</v>
      </c>
      <c r="I50" s="164"/>
    </row>
    <row r="51" customFormat="false" ht="10.5" hidden="false" customHeight="true" outlineLevel="0" collapsed="false">
      <c r="A51" s="155" t="s">
        <v>175</v>
      </c>
      <c r="B51" s="156" t="s">
        <v>332</v>
      </c>
      <c r="C51" s="156" t="s">
        <v>332</v>
      </c>
      <c r="D51" s="157" t="n">
        <v>46.906</v>
      </c>
      <c r="E51" s="306" t="n">
        <f aca="false">D51/D$9%</f>
        <v>0.294225038559563</v>
      </c>
      <c r="F51" s="157" t="n">
        <v>202108.5</v>
      </c>
      <c r="I51" s="164"/>
    </row>
    <row r="52" customFormat="false" ht="10.5" hidden="false" customHeight="true" outlineLevel="0" collapsed="false">
      <c r="A52" s="155" t="s">
        <v>175</v>
      </c>
      <c r="B52" s="156" t="s">
        <v>617</v>
      </c>
      <c r="C52" s="156" t="s">
        <v>618</v>
      </c>
      <c r="D52" s="157" t="n">
        <v>57.56</v>
      </c>
      <c r="E52" s="306" t="n">
        <f aca="false">D52/D$9%</f>
        <v>0.361053878384183</v>
      </c>
      <c r="F52" s="157" t="n">
        <v>227170.33</v>
      </c>
      <c r="I52" s="307"/>
    </row>
    <row r="53" customFormat="false" ht="10.5" hidden="false" customHeight="true" outlineLevel="0" collapsed="false">
      <c r="A53" s="155" t="s">
        <v>178</v>
      </c>
      <c r="B53" s="156" t="s">
        <v>619</v>
      </c>
      <c r="C53" s="156" t="s">
        <v>620</v>
      </c>
      <c r="D53" s="157" t="n">
        <v>7</v>
      </c>
      <c r="E53" s="306" t="n">
        <f aca="false">D53/D$9%</f>
        <v>0.0439085675588825</v>
      </c>
      <c r="F53" s="157" t="n">
        <v>21350</v>
      </c>
    </row>
    <row r="54" customFormat="false" ht="10.5" hidden="false" customHeight="true" outlineLevel="0" collapsed="false">
      <c r="A54" s="155" t="s">
        <v>178</v>
      </c>
      <c r="B54" s="156" t="s">
        <v>621</v>
      </c>
      <c r="C54" s="156" t="s">
        <v>340</v>
      </c>
      <c r="D54" s="157" t="n">
        <v>35.2</v>
      </c>
      <c r="E54" s="306" t="n">
        <f aca="false">D54/D$9%</f>
        <v>0.220797368296095</v>
      </c>
      <c r="F54" s="157" t="n">
        <v>131566.67</v>
      </c>
      <c r="I54" s="164"/>
    </row>
    <row r="55" customFormat="false" ht="10.5" hidden="false" customHeight="true" outlineLevel="0" collapsed="false">
      <c r="A55" s="155" t="s">
        <v>184</v>
      </c>
      <c r="B55" s="156" t="s">
        <v>185</v>
      </c>
      <c r="C55" s="156" t="s">
        <v>185</v>
      </c>
      <c r="D55" s="157" t="n">
        <v>152.85</v>
      </c>
      <c r="E55" s="306" t="n">
        <f aca="false">D55/D$9%</f>
        <v>0.958774935910742</v>
      </c>
      <c r="F55" s="157" t="n">
        <v>530092.5</v>
      </c>
      <c r="I55" s="164"/>
    </row>
    <row r="56" customFormat="false" ht="10.5" hidden="false" customHeight="true" outlineLevel="0" collapsed="false">
      <c r="A56" s="155" t="s">
        <v>184</v>
      </c>
      <c r="B56" s="156" t="s">
        <v>456</v>
      </c>
      <c r="C56" s="156" t="s">
        <v>344</v>
      </c>
      <c r="D56" s="157" t="n">
        <v>11.9</v>
      </c>
      <c r="E56" s="306" t="n">
        <f aca="false">D56/D$9%</f>
        <v>0.0746445648501003</v>
      </c>
      <c r="F56" s="157" t="n">
        <v>55533.33</v>
      </c>
      <c r="I56" s="164"/>
    </row>
    <row r="57" customFormat="false" ht="10.5" hidden="false" customHeight="true" outlineLevel="0" collapsed="false">
      <c r="A57" s="155" t="s">
        <v>193</v>
      </c>
      <c r="B57" s="156" t="s">
        <v>194</v>
      </c>
      <c r="C57" s="156" t="s">
        <v>194</v>
      </c>
      <c r="D57" s="157" t="n">
        <v>1371.077</v>
      </c>
      <c r="E57" s="306" t="n">
        <f aca="false">D57/D$9%</f>
        <v>8.60028958327571</v>
      </c>
      <c r="F57" s="157" t="n">
        <v>4733057.92</v>
      </c>
      <c r="I57" s="164"/>
    </row>
    <row r="58" customFormat="false" ht="10.5" hidden="false" customHeight="true" outlineLevel="0" collapsed="false">
      <c r="A58" s="155" t="s">
        <v>193</v>
      </c>
      <c r="B58" s="156" t="s">
        <v>622</v>
      </c>
      <c r="C58" s="156" t="s">
        <v>622</v>
      </c>
      <c r="D58" s="157" t="n">
        <v>11.9</v>
      </c>
      <c r="E58" s="306" t="n">
        <f aca="false">D58/D$9%</f>
        <v>0.0746445648501003</v>
      </c>
      <c r="F58" s="157" t="n">
        <v>39666.67</v>
      </c>
      <c r="I58" s="164"/>
    </row>
    <row r="59" customFormat="false" ht="10.5" hidden="false" customHeight="true" outlineLevel="0" collapsed="false">
      <c r="A59" s="155" t="s">
        <v>193</v>
      </c>
      <c r="B59" s="156" t="s">
        <v>405</v>
      </c>
      <c r="C59" s="156" t="s">
        <v>405</v>
      </c>
      <c r="D59" s="157" t="n">
        <v>29</v>
      </c>
      <c r="E59" s="306" t="n">
        <f aca="false">D59/D$9%</f>
        <v>0.181906922743942</v>
      </c>
      <c r="F59" s="157" t="n">
        <v>92883.33</v>
      </c>
      <c r="I59" s="164"/>
    </row>
    <row r="60" customFormat="false" ht="10.5" hidden="false" customHeight="true" outlineLevel="0" collapsed="false">
      <c r="A60" s="155" t="s">
        <v>193</v>
      </c>
      <c r="B60" s="156" t="s">
        <v>623</v>
      </c>
      <c r="C60" s="156" t="s">
        <v>624</v>
      </c>
      <c r="D60" s="157" t="n">
        <v>14</v>
      </c>
      <c r="E60" s="306" t="n">
        <f aca="false">D60/D$9%</f>
        <v>0.087817135117765</v>
      </c>
      <c r="F60" s="157" t="n">
        <v>42700</v>
      </c>
      <c r="I60" s="164"/>
    </row>
    <row r="61" customFormat="false" ht="10.5" hidden="false" customHeight="true" outlineLevel="0" collapsed="false">
      <c r="A61" s="155" t="s">
        <v>193</v>
      </c>
      <c r="B61" s="156" t="s">
        <v>625</v>
      </c>
      <c r="C61" s="156" t="s">
        <v>407</v>
      </c>
      <c r="D61" s="157" t="n">
        <v>27.325</v>
      </c>
      <c r="E61" s="306" t="n">
        <f aca="false">D61/D$9%</f>
        <v>0.171400229792352</v>
      </c>
      <c r="F61" s="157" t="n">
        <v>87591.25</v>
      </c>
      <c r="I61" s="164"/>
    </row>
    <row r="62" customFormat="false" ht="10.5" hidden="false" customHeight="true" outlineLevel="0" collapsed="false">
      <c r="A62" s="155" t="s">
        <v>193</v>
      </c>
      <c r="B62" s="156" t="s">
        <v>626</v>
      </c>
      <c r="C62" s="156" t="s">
        <v>407</v>
      </c>
      <c r="D62" s="157" t="n">
        <v>14</v>
      </c>
      <c r="E62" s="306" t="n">
        <f aca="false">D62/D$9%</f>
        <v>0.087817135117765</v>
      </c>
      <c r="F62" s="157" t="n">
        <v>44333.33</v>
      </c>
      <c r="I62" s="164"/>
    </row>
    <row r="63" customFormat="false" ht="10.5" hidden="false" customHeight="true" outlineLevel="0" collapsed="false">
      <c r="A63" s="155" t="s">
        <v>193</v>
      </c>
      <c r="B63" s="156" t="s">
        <v>406</v>
      </c>
      <c r="C63" s="156" t="s">
        <v>407</v>
      </c>
      <c r="D63" s="157" t="n">
        <v>122.05</v>
      </c>
      <c r="E63" s="306" t="n">
        <f aca="false">D63/D$9%</f>
        <v>0.765577238651659</v>
      </c>
      <c r="F63" s="157" t="n">
        <v>426453.33</v>
      </c>
      <c r="I63" s="164"/>
    </row>
    <row r="64" customFormat="false" ht="10.5" hidden="false" customHeight="true" outlineLevel="0" collapsed="false">
      <c r="A64" s="155" t="s">
        <v>193</v>
      </c>
      <c r="B64" s="156" t="s">
        <v>627</v>
      </c>
      <c r="C64" s="156" t="s">
        <v>627</v>
      </c>
      <c r="D64" s="157" t="n">
        <v>427.54</v>
      </c>
      <c r="E64" s="306" t="n">
        <f aca="false">D64/D$9%</f>
        <v>2.68180985344638</v>
      </c>
      <c r="F64" s="157" t="n">
        <v>1447345.34</v>
      </c>
      <c r="I64" s="164"/>
    </row>
    <row r="65" customFormat="false" ht="10.5" hidden="false" customHeight="true" outlineLevel="0" collapsed="false">
      <c r="A65" s="155" t="s">
        <v>193</v>
      </c>
      <c r="B65" s="156" t="s">
        <v>628</v>
      </c>
      <c r="C65" s="156" t="s">
        <v>629</v>
      </c>
      <c r="D65" s="157" t="n">
        <v>43.959</v>
      </c>
      <c r="E65" s="306" t="n">
        <f aca="false">D65/D$9%</f>
        <v>0.275739531617274</v>
      </c>
      <c r="F65" s="157" t="n">
        <v>156259.92</v>
      </c>
      <c r="I65" s="164"/>
    </row>
    <row r="66" customFormat="false" ht="10.5" hidden="false" customHeight="true" outlineLevel="0" collapsed="false">
      <c r="A66" s="155" t="s">
        <v>193</v>
      </c>
      <c r="B66" s="156" t="s">
        <v>630</v>
      </c>
      <c r="C66" s="156" t="s">
        <v>409</v>
      </c>
      <c r="D66" s="157" t="n">
        <v>42.795</v>
      </c>
      <c r="E66" s="306" t="n">
        <f aca="false">D66/D$9%</f>
        <v>0.268438164097483</v>
      </c>
      <c r="F66" s="157" t="n">
        <v>181032.5</v>
      </c>
      <c r="I66" s="164"/>
    </row>
    <row r="67" customFormat="false" ht="10.5" hidden="false" customHeight="true" outlineLevel="0" collapsed="false">
      <c r="A67" s="155" t="s">
        <v>193</v>
      </c>
      <c r="B67" s="156" t="s">
        <v>631</v>
      </c>
      <c r="C67" s="156" t="s">
        <v>409</v>
      </c>
      <c r="D67" s="157" t="n">
        <v>24.65</v>
      </c>
      <c r="E67" s="306" t="n">
        <f aca="false">D67/D$9%</f>
        <v>0.154620884332351</v>
      </c>
      <c r="F67" s="157" t="n">
        <v>75182.5</v>
      </c>
      <c r="I67" s="164"/>
    </row>
    <row r="68" customFormat="false" ht="10.5" hidden="false" customHeight="true" outlineLevel="0" collapsed="false">
      <c r="A68" s="155" t="s">
        <v>193</v>
      </c>
      <c r="B68" s="156" t="s">
        <v>632</v>
      </c>
      <c r="C68" s="156" t="s">
        <v>633</v>
      </c>
      <c r="D68" s="157" t="n">
        <v>10.2</v>
      </c>
      <c r="E68" s="306" t="n">
        <f aca="false">D68/D$9%</f>
        <v>0.0639810555858002</v>
      </c>
      <c r="F68" s="157" t="n">
        <v>38250</v>
      </c>
      <c r="I68" s="164"/>
    </row>
    <row r="69" customFormat="false" ht="10.5" hidden="false" customHeight="true" outlineLevel="0" collapsed="false">
      <c r="A69" s="155" t="s">
        <v>195</v>
      </c>
      <c r="B69" s="156" t="s">
        <v>634</v>
      </c>
      <c r="C69" s="156" t="s">
        <v>220</v>
      </c>
      <c r="D69" s="157" t="n">
        <v>11.9</v>
      </c>
      <c r="E69" s="306" t="n">
        <f aca="false">D69/D$9%</f>
        <v>0.0746445648501003</v>
      </c>
      <c r="F69" s="157" t="n">
        <v>45616.67</v>
      </c>
      <c r="I69" s="164"/>
    </row>
    <row r="70" customFormat="false" ht="10.5" hidden="false" customHeight="true" outlineLevel="0" collapsed="false">
      <c r="A70" s="155" t="s">
        <v>226</v>
      </c>
      <c r="B70" s="156" t="s">
        <v>635</v>
      </c>
      <c r="C70" s="156" t="s">
        <v>228</v>
      </c>
      <c r="D70" s="157" t="n">
        <v>67.71</v>
      </c>
      <c r="E70" s="306" t="n">
        <f aca="false">D70/D$9%</f>
        <v>0.424721301344562</v>
      </c>
      <c r="F70" s="157" t="n">
        <v>272728.33</v>
      </c>
      <c r="I70" s="164"/>
    </row>
    <row r="71" customFormat="false" ht="10.5" hidden="false" customHeight="true" outlineLevel="0" collapsed="false">
      <c r="A71" s="155" t="s">
        <v>226</v>
      </c>
      <c r="B71" s="156" t="s">
        <v>636</v>
      </c>
      <c r="C71" s="156" t="s">
        <v>636</v>
      </c>
      <c r="D71" s="157" t="n">
        <v>149.38</v>
      </c>
      <c r="E71" s="306" t="n">
        <f aca="false">D71/D$9%</f>
        <v>0.937008831706553</v>
      </c>
      <c r="F71" s="157" t="n">
        <v>572353.34</v>
      </c>
      <c r="I71" s="164"/>
    </row>
    <row r="72" customFormat="false" ht="10.5" hidden="false" customHeight="true" outlineLevel="0" collapsed="false">
      <c r="A72" s="155" t="s">
        <v>226</v>
      </c>
      <c r="B72" s="156" t="s">
        <v>231</v>
      </c>
      <c r="C72" s="156" t="s">
        <v>230</v>
      </c>
      <c r="D72" s="157" t="n">
        <v>11</v>
      </c>
      <c r="E72" s="306" t="n">
        <f aca="false">D72/D$9%</f>
        <v>0.0689991775925297</v>
      </c>
      <c r="F72" s="157" t="n">
        <v>49500</v>
      </c>
      <c r="I72" s="164"/>
    </row>
    <row r="73" customFormat="false" ht="10.5" hidden="false" customHeight="true" outlineLevel="0" collapsed="false">
      <c r="A73" s="155" t="s">
        <v>226</v>
      </c>
      <c r="B73" s="156" t="s">
        <v>232</v>
      </c>
      <c r="C73" s="156" t="s">
        <v>233</v>
      </c>
      <c r="D73" s="157" t="n">
        <v>14</v>
      </c>
      <c r="E73" s="306" t="n">
        <f aca="false">D73/D$9%</f>
        <v>0.087817135117765</v>
      </c>
      <c r="F73" s="157" t="n">
        <v>52500</v>
      </c>
      <c r="I73" s="164"/>
    </row>
    <row r="74" customFormat="false" ht="10.5" hidden="false" customHeight="true" outlineLevel="0" collapsed="false">
      <c r="A74" s="155" t="s">
        <v>239</v>
      </c>
      <c r="B74" s="156" t="s">
        <v>268</v>
      </c>
      <c r="C74" s="156" t="s">
        <v>269</v>
      </c>
      <c r="D74" s="157" t="n">
        <v>8</v>
      </c>
      <c r="E74" s="306" t="n">
        <f aca="false">D74/D$9%</f>
        <v>0.0501812200672943</v>
      </c>
      <c r="F74" s="157" t="n">
        <v>22000</v>
      </c>
      <c r="I74" s="307"/>
    </row>
    <row r="75" customFormat="false" ht="10.5" hidden="false" customHeight="true" outlineLevel="0" collapsed="false">
      <c r="I75" s="308"/>
    </row>
    <row r="76" customFormat="false" ht="10.5" hidden="false" customHeight="true" outlineLevel="0" collapsed="false">
      <c r="A76" s="200" t="s">
        <v>357</v>
      </c>
      <c r="B76" s="200"/>
      <c r="C76" s="200"/>
      <c r="D76" s="207"/>
      <c r="I76" s="308"/>
    </row>
    <row r="77" customFormat="false" ht="10.5" hidden="false" customHeight="true" outlineLevel="0" collapsed="false">
      <c r="A77" s="201" t="s">
        <v>238</v>
      </c>
      <c r="B77" s="201" t="s">
        <v>296</v>
      </c>
      <c r="C77" s="201" t="s">
        <v>297</v>
      </c>
      <c r="I77" s="308"/>
    </row>
    <row r="78" customFormat="false" ht="12" hidden="false" customHeight="true" outlineLevel="0" collapsed="false">
      <c r="A78" s="155" t="s">
        <v>160</v>
      </c>
      <c r="B78" s="309" t="n">
        <f aca="false">SUM(D10:D50)</f>
        <v>13230.317</v>
      </c>
      <c r="C78" s="310" t="n">
        <f aca="false">(B78/B$86)*100</f>
        <v>82.9891811171331</v>
      </c>
    </row>
    <row r="79" customFormat="false" ht="12" hidden="false" customHeight="true" outlineLevel="0" collapsed="false">
      <c r="A79" s="155" t="s">
        <v>175</v>
      </c>
      <c r="B79" s="309" t="n">
        <f aca="false">D51+D52</f>
        <v>104.466</v>
      </c>
      <c r="C79" s="310" t="n">
        <f aca="false">(B79/B$86)*100</f>
        <v>0.655278916943746</v>
      </c>
    </row>
    <row r="80" customFormat="false" ht="12" hidden="false" customHeight="true" outlineLevel="0" collapsed="false">
      <c r="A80" s="155" t="s">
        <v>178</v>
      </c>
      <c r="B80" s="309" t="n">
        <f aca="false">D53+D54</f>
        <v>42.2</v>
      </c>
      <c r="C80" s="310" t="n">
        <f aca="false">(B80/B$86)*100</f>
        <v>0.264705935854978</v>
      </c>
    </row>
    <row r="81" customFormat="false" ht="12" hidden="false" customHeight="true" outlineLevel="0" collapsed="false">
      <c r="A81" s="155" t="s">
        <v>184</v>
      </c>
      <c r="B81" s="309" t="n">
        <f aca="false">D55+D56</f>
        <v>164.75</v>
      </c>
      <c r="C81" s="310" t="n">
        <f aca="false">(B81/B$86)*100</f>
        <v>1.03341950076084</v>
      </c>
    </row>
    <row r="82" customFormat="false" ht="12" hidden="false" customHeight="true" outlineLevel="0" collapsed="false">
      <c r="A82" s="155" t="s">
        <v>193</v>
      </c>
      <c r="B82" s="309" t="n">
        <f aca="false">SUM(D57:D68)</f>
        <v>2138.496</v>
      </c>
      <c r="C82" s="310" t="n">
        <f aca="false">(B82/B$86)*100</f>
        <v>13.4140422986286</v>
      </c>
    </row>
    <row r="83" customFormat="false" ht="12" hidden="false" customHeight="true" outlineLevel="0" collapsed="false">
      <c r="A83" s="155" t="s">
        <v>637</v>
      </c>
      <c r="B83" s="309" t="n">
        <f aca="false">D69</f>
        <v>11.9</v>
      </c>
      <c r="C83" s="310" t="n">
        <f aca="false">(B83/B$86)*100</f>
        <v>0.0746445648501003</v>
      </c>
    </row>
    <row r="84" customFormat="false" ht="12" hidden="false" customHeight="true" outlineLevel="0" collapsed="false">
      <c r="A84" s="155" t="s">
        <v>298</v>
      </c>
      <c r="B84" s="309" t="n">
        <f aca="false">SUM(D70:D73)</f>
        <v>242.09</v>
      </c>
      <c r="C84" s="310" t="n">
        <f aca="false">(B84/B$86)*100</f>
        <v>1.51854644576141</v>
      </c>
    </row>
    <row r="85" customFormat="false" ht="12" hidden="false" customHeight="true" outlineLevel="0" collapsed="false">
      <c r="A85" s="155" t="s">
        <v>359</v>
      </c>
      <c r="B85" s="309" t="n">
        <f aca="false">D74</f>
        <v>8</v>
      </c>
      <c r="C85" s="310" t="n">
        <f aca="false">(B85/B$86)*100</f>
        <v>0.0501812200672943</v>
      </c>
    </row>
    <row r="86" customFormat="false" ht="12" hidden="false" customHeight="true" outlineLevel="0" collapsed="false">
      <c r="A86" s="242" t="s">
        <v>299</v>
      </c>
      <c r="B86" s="205" t="n">
        <f aca="false">SUM(B78:B85)</f>
        <v>15942.219</v>
      </c>
      <c r="C86" s="205" t="n">
        <f aca="false">SUM(C78:C85)</f>
        <v>100</v>
      </c>
    </row>
    <row r="87" customFormat="false" ht="12" hidden="false" customHeight="true" outlineLevel="0" collapsed="false"/>
    <row r="88" customFormat="false" ht="12" hidden="false" customHeight="true" outlineLevel="0" collapsed="false"/>
    <row r="91" customFormat="false" ht="12.75" hidden="false" customHeight="false" outlineLevel="0" collapsed="false">
      <c r="A91" s="207" t="s">
        <v>237</v>
      </c>
      <c r="B91" s="207"/>
      <c r="C91" s="207"/>
      <c r="D91" s="207"/>
      <c r="G91" s="208" t="s">
        <v>32</v>
      </c>
    </row>
  </sheetData>
  <mergeCells count="8">
    <mergeCell ref="A1:A4"/>
    <mergeCell ref="A6:F6"/>
    <mergeCell ref="A7:A8"/>
    <mergeCell ref="B7:B8"/>
    <mergeCell ref="C7:C8"/>
    <mergeCell ref="A9:C9"/>
    <mergeCell ref="A76:C76"/>
    <mergeCell ref="A91:D91"/>
  </mergeCells>
  <printOptions headings="false" gridLines="false" gridLinesSet="true" horizontalCentered="false" verticalCentered="false"/>
  <pageMargins left="0.229861111111111" right="0.551388888888889" top="0.3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7" activeCellId="0" sqref="L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23.99"/>
    <col collapsed="false" customWidth="true" hidden="false" outlineLevel="0" max="3" min="3" style="19" width="28.56"/>
    <col collapsed="false" customWidth="true" hidden="false" outlineLevel="0" max="4" min="4" style="19" width="12.42"/>
    <col collapsed="false" customWidth="true" hidden="false" outlineLevel="0" max="5" min="5" style="19" width="10.56"/>
    <col collapsed="false" customWidth="true" hidden="false" outlineLevel="0" max="6" min="6" style="19" width="18.56"/>
    <col collapsed="false" customWidth="true" hidden="false" outlineLevel="0" max="7" min="7" style="19" width="5.71"/>
    <col collapsed="false" customWidth="false" hidden="false" outlineLevel="0" max="11" min="8" style="19" width="9.14"/>
    <col collapsed="false" customWidth="true" hidden="false" outlineLevel="0" max="12" min="12" style="19" width="9.28"/>
    <col collapsed="false" customWidth="false" hidden="false" outlineLevel="0" max="257" min="13" style="19" width="9.14"/>
  </cols>
  <sheetData>
    <row r="1" customFormat="false" ht="15.6" hidden="false" customHeight="true" outlineLevel="0" collapsed="false">
      <c r="A1" s="311" t="s">
        <v>638</v>
      </c>
      <c r="B1" s="99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.75" hidden="false" customHeight="true" outlineLevel="0" collapsed="false">
      <c r="A2" s="311"/>
      <c r="B2" s="184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true" outlineLevel="0" collapsed="false">
      <c r="A3" s="311"/>
      <c r="B3" s="188" t="s">
        <v>145</v>
      </c>
      <c r="C3" s="279" t="n">
        <v>19688.55</v>
      </c>
      <c r="D3" s="279" t="n">
        <v>19658.408</v>
      </c>
      <c r="E3" s="279" t="n">
        <f aca="false">D9</f>
        <v>18275.64</v>
      </c>
      <c r="F3" s="190" t="n">
        <f aca="false">(E3/C3-1)*100</f>
        <v>-7.17630297812688</v>
      </c>
      <c r="G3" s="190" t="n">
        <f aca="false">(E3/D3-1)*100</f>
        <v>-7.0339775224932</v>
      </c>
    </row>
    <row r="4" customFormat="false" ht="12.75" hidden="false" customHeight="true" outlineLevel="0" collapsed="false">
      <c r="A4" s="311"/>
      <c r="B4" s="188" t="s">
        <v>146</v>
      </c>
      <c r="C4" s="282" t="n">
        <v>905.85632359925</v>
      </c>
      <c r="D4" s="282" t="n">
        <v>964.332979557653</v>
      </c>
      <c r="E4" s="282" t="n">
        <f aca="false">F9/D9</f>
        <v>1017.04682955016</v>
      </c>
      <c r="F4" s="187" t="n">
        <f aca="false">(E4/C4-1)*100</f>
        <v>12.2746293263275</v>
      </c>
      <c r="G4" s="187" t="n">
        <f aca="false">(E4/D4-1)*100</f>
        <v>5.46635354280665</v>
      </c>
    </row>
    <row r="5" customFormat="false" ht="12.75" hidden="false" customHeight="true" outlineLevel="0" collapsed="false">
      <c r="A5" s="312"/>
      <c r="B5" s="313"/>
      <c r="C5" s="314"/>
      <c r="D5" s="314"/>
      <c r="E5" s="314"/>
      <c r="F5" s="254"/>
      <c r="G5" s="254"/>
    </row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8" hidden="false" customHeight="tru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5" hidden="false" customHeight="true" outlineLevel="0" collapsed="false">
      <c r="A9" s="246" t="s">
        <v>156</v>
      </c>
      <c r="B9" s="246"/>
      <c r="C9" s="246"/>
      <c r="D9" s="247" t="n">
        <f aca="false">SUM(D10:D64)</f>
        <v>18275.64</v>
      </c>
      <c r="E9" s="315" t="n">
        <f aca="false">D9/D$9%</f>
        <v>100</v>
      </c>
      <c r="F9" s="316" t="n">
        <f aca="false">SUM(F10:F64)</f>
        <v>18587181.72</v>
      </c>
    </row>
    <row r="10" customFormat="false" ht="11.25" hidden="false" customHeight="true" outlineLevel="0" collapsed="false">
      <c r="A10" s="155" t="s">
        <v>157</v>
      </c>
      <c r="B10" s="156" t="s">
        <v>639</v>
      </c>
      <c r="C10" s="156" t="s">
        <v>640</v>
      </c>
      <c r="D10" s="157" t="n">
        <v>6</v>
      </c>
      <c r="E10" s="306" t="n">
        <f aca="false">D10/D$9%</f>
        <v>0.0328305876018569</v>
      </c>
      <c r="F10" s="157" t="n">
        <v>6600</v>
      </c>
    </row>
    <row r="11" customFormat="false" ht="11.25" hidden="false" customHeight="true" outlineLevel="0" collapsed="false">
      <c r="A11" s="155" t="s">
        <v>468</v>
      </c>
      <c r="B11" s="156" t="s">
        <v>641</v>
      </c>
      <c r="C11" s="156" t="s">
        <v>642</v>
      </c>
      <c r="D11" s="157" t="n">
        <v>30</v>
      </c>
      <c r="E11" s="306" t="n">
        <f aca="false">D11/D$9%</f>
        <v>0.164152938009285</v>
      </c>
      <c r="F11" s="157" t="n">
        <v>32000</v>
      </c>
    </row>
    <row r="12" customFormat="false" ht="11.25" hidden="false" customHeight="true" outlineLevel="0" collapsed="false">
      <c r="A12" s="155" t="s">
        <v>468</v>
      </c>
      <c r="B12" s="156" t="s">
        <v>643</v>
      </c>
      <c r="C12" s="156" t="s">
        <v>644</v>
      </c>
      <c r="D12" s="157" t="n">
        <v>5</v>
      </c>
      <c r="E12" s="306" t="n">
        <f aca="false">D12/D$9%</f>
        <v>0.0273588230015474</v>
      </c>
      <c r="F12" s="157" t="n">
        <v>5500</v>
      </c>
    </row>
    <row r="13" customFormat="false" ht="11.25" hidden="false" customHeight="true" outlineLevel="0" collapsed="false">
      <c r="A13" s="155" t="s">
        <v>160</v>
      </c>
      <c r="B13" s="156" t="s">
        <v>363</v>
      </c>
      <c r="C13" s="156" t="s">
        <v>364</v>
      </c>
      <c r="D13" s="157" t="n">
        <v>497</v>
      </c>
      <c r="E13" s="306" t="n">
        <f aca="false">D13/D$9%</f>
        <v>2.71946700635381</v>
      </c>
      <c r="F13" s="157" t="n">
        <v>494183.33</v>
      </c>
    </row>
    <row r="14" customFormat="false" ht="11.25" hidden="false" customHeight="true" outlineLevel="0" collapsed="false">
      <c r="A14" s="155" t="s">
        <v>160</v>
      </c>
      <c r="B14" s="156" t="s">
        <v>421</v>
      </c>
      <c r="C14" s="156" t="s">
        <v>364</v>
      </c>
      <c r="D14" s="157" t="n">
        <v>15</v>
      </c>
      <c r="E14" s="306" t="n">
        <f aca="false">D14/D$9%</f>
        <v>0.0820764690046423</v>
      </c>
      <c r="F14" s="157" t="n">
        <v>16500</v>
      </c>
    </row>
    <row r="15" customFormat="false" ht="11.25" hidden="false" customHeight="true" outlineLevel="0" collapsed="false">
      <c r="A15" s="155" t="s">
        <v>160</v>
      </c>
      <c r="B15" s="156" t="s">
        <v>614</v>
      </c>
      <c r="C15" s="156" t="s">
        <v>364</v>
      </c>
      <c r="D15" s="157" t="n">
        <v>15</v>
      </c>
      <c r="E15" s="306" t="n">
        <f aca="false">D15/D$9%</f>
        <v>0.0820764690046423</v>
      </c>
      <c r="F15" s="157" t="n">
        <v>15000</v>
      </c>
      <c r="K15" s="19" t="s">
        <v>3</v>
      </c>
    </row>
    <row r="16" customFormat="false" ht="11.25" hidden="false" customHeight="true" outlineLevel="0" collapsed="false">
      <c r="A16" s="155" t="s">
        <v>160</v>
      </c>
      <c r="B16" s="156" t="s">
        <v>368</v>
      </c>
      <c r="C16" s="156" t="s">
        <v>367</v>
      </c>
      <c r="D16" s="157" t="n">
        <v>112</v>
      </c>
      <c r="E16" s="306" t="n">
        <f aca="false">D16/D$9%</f>
        <v>0.612837635234662</v>
      </c>
      <c r="F16" s="157" t="n">
        <v>116466.68</v>
      </c>
    </row>
    <row r="17" customFormat="false" ht="11.25" hidden="false" customHeight="true" outlineLevel="0" collapsed="false">
      <c r="A17" s="155" t="s">
        <v>160</v>
      </c>
      <c r="B17" s="156" t="s">
        <v>450</v>
      </c>
      <c r="C17" s="156" t="s">
        <v>425</v>
      </c>
      <c r="D17" s="157" t="n">
        <v>15</v>
      </c>
      <c r="E17" s="306" t="n">
        <f aca="false">D17/D$9%</f>
        <v>0.0820764690046423</v>
      </c>
      <c r="F17" s="157" t="n">
        <v>13000</v>
      </c>
      <c r="I17" s="19" t="s">
        <v>3</v>
      </c>
    </row>
    <row r="18" customFormat="false" ht="11.25" hidden="false" customHeight="true" outlineLevel="0" collapsed="false">
      <c r="A18" s="155" t="s">
        <v>160</v>
      </c>
      <c r="B18" s="156" t="s">
        <v>372</v>
      </c>
      <c r="C18" s="156" t="s">
        <v>321</v>
      </c>
      <c r="D18" s="157" t="n">
        <v>4</v>
      </c>
      <c r="E18" s="306" t="n">
        <f aca="false">D18/D$9%</f>
        <v>0.0218870584012379</v>
      </c>
      <c r="F18" s="157" t="n">
        <v>4400</v>
      </c>
    </row>
    <row r="19" customFormat="false" ht="11.25" hidden="false" customHeight="true" outlineLevel="0" collapsed="false">
      <c r="A19" s="155" t="s">
        <v>160</v>
      </c>
      <c r="B19" s="156" t="s">
        <v>321</v>
      </c>
      <c r="C19" s="156" t="s">
        <v>321</v>
      </c>
      <c r="D19" s="157" t="n">
        <v>0.5</v>
      </c>
      <c r="E19" s="306" t="n">
        <f aca="false">D19/D$9%</f>
        <v>0.00273588230015474</v>
      </c>
      <c r="F19" s="157" t="n">
        <v>408.33</v>
      </c>
    </row>
    <row r="20" customFormat="false" ht="11.25" hidden="false" customHeight="true" outlineLevel="0" collapsed="false">
      <c r="A20" s="155" t="s">
        <v>160</v>
      </c>
      <c r="B20" s="156" t="s">
        <v>373</v>
      </c>
      <c r="C20" s="156" t="s">
        <v>321</v>
      </c>
      <c r="D20" s="157" t="n">
        <v>3.5</v>
      </c>
      <c r="E20" s="306" t="n">
        <f aca="false">D20/D$9%</f>
        <v>0.0191511761010832</v>
      </c>
      <c r="F20" s="157" t="n">
        <v>3850</v>
      </c>
      <c r="I20" s="19" t="s">
        <v>3</v>
      </c>
      <c r="J20" s="19" t="s">
        <v>3</v>
      </c>
    </row>
    <row r="21" customFormat="false" ht="11.25" hidden="false" customHeight="true" outlineLevel="0" collapsed="false">
      <c r="A21" s="155" t="s">
        <v>160</v>
      </c>
      <c r="B21" s="156" t="s">
        <v>375</v>
      </c>
      <c r="C21" s="156" t="s">
        <v>321</v>
      </c>
      <c r="D21" s="157" t="n">
        <v>15</v>
      </c>
      <c r="E21" s="306" t="n">
        <f aca="false">D21/D$9%</f>
        <v>0.0820764690046423</v>
      </c>
      <c r="F21" s="157" t="n">
        <v>16500</v>
      </c>
    </row>
    <row r="22" customFormat="false" ht="11.25" hidden="false" customHeight="true" outlineLevel="0" collapsed="false">
      <c r="A22" s="155" t="s">
        <v>160</v>
      </c>
      <c r="B22" s="156" t="s">
        <v>320</v>
      </c>
      <c r="C22" s="156" t="s">
        <v>321</v>
      </c>
      <c r="D22" s="157" t="n">
        <v>0.5</v>
      </c>
      <c r="E22" s="306" t="n">
        <f aca="false">D22/D$9%</f>
        <v>0.00273588230015474</v>
      </c>
      <c r="F22" s="157" t="n">
        <v>408.33</v>
      </c>
    </row>
    <row r="23" customFormat="false" ht="11.25" hidden="false" customHeight="true" outlineLevel="0" collapsed="false">
      <c r="A23" s="155" t="s">
        <v>160</v>
      </c>
      <c r="B23" s="156" t="s">
        <v>645</v>
      </c>
      <c r="C23" s="156" t="s">
        <v>378</v>
      </c>
      <c r="D23" s="157" t="n">
        <v>1</v>
      </c>
      <c r="E23" s="306" t="n">
        <f aca="false">D23/D$9%</f>
        <v>0.00547176460030948</v>
      </c>
      <c r="F23" s="157" t="n">
        <v>933.33</v>
      </c>
    </row>
    <row r="24" customFormat="false" ht="11.25" hidden="false" customHeight="true" outlineLevel="0" collapsed="false">
      <c r="A24" s="155" t="s">
        <v>160</v>
      </c>
      <c r="B24" s="156" t="s">
        <v>380</v>
      </c>
      <c r="C24" s="156" t="s">
        <v>380</v>
      </c>
      <c r="D24" s="157" t="n">
        <v>351.5</v>
      </c>
      <c r="E24" s="306" t="n">
        <f aca="false">D24/D$9%</f>
        <v>1.92332525700878</v>
      </c>
      <c r="F24" s="157" t="n">
        <v>365474.99</v>
      </c>
    </row>
    <row r="25" customFormat="false" ht="11.25" hidden="false" customHeight="true" outlineLevel="0" collapsed="false">
      <c r="A25" s="155" t="s">
        <v>160</v>
      </c>
      <c r="B25" s="156" t="s">
        <v>379</v>
      </c>
      <c r="C25" s="156" t="s">
        <v>380</v>
      </c>
      <c r="D25" s="157" t="n">
        <v>14</v>
      </c>
      <c r="E25" s="306" t="n">
        <f aca="false">D25/D$9%</f>
        <v>0.0766047044043328</v>
      </c>
      <c r="F25" s="157" t="n">
        <v>15066.67</v>
      </c>
    </row>
    <row r="26" customFormat="false" ht="11.25" hidden="false" customHeight="true" outlineLevel="0" collapsed="false">
      <c r="A26" s="155" t="s">
        <v>160</v>
      </c>
      <c r="B26" s="156" t="s">
        <v>169</v>
      </c>
      <c r="C26" s="156" t="s">
        <v>170</v>
      </c>
      <c r="D26" s="157" t="n">
        <v>0.2</v>
      </c>
      <c r="E26" s="306" t="n">
        <f aca="false">D26/D$9%</f>
        <v>0.0010943529200619</v>
      </c>
      <c r="F26" s="157" t="n">
        <v>220</v>
      </c>
    </row>
    <row r="27" customFormat="false" ht="11.25" hidden="false" customHeight="true" outlineLevel="0" collapsed="false">
      <c r="A27" s="155" t="s">
        <v>160</v>
      </c>
      <c r="B27" s="156" t="s">
        <v>382</v>
      </c>
      <c r="C27" s="156" t="s">
        <v>170</v>
      </c>
      <c r="D27" s="157" t="n">
        <v>2</v>
      </c>
      <c r="E27" s="306" t="n">
        <f aca="false">D27/D$9%</f>
        <v>0.010943529200619</v>
      </c>
      <c r="F27" s="157" t="n">
        <v>2200</v>
      </c>
    </row>
    <row r="28" customFormat="false" ht="11.25" hidden="false" customHeight="true" outlineLevel="0" collapsed="false">
      <c r="A28" s="155" t="s">
        <v>160</v>
      </c>
      <c r="B28" s="156" t="s">
        <v>170</v>
      </c>
      <c r="C28" s="156" t="s">
        <v>170</v>
      </c>
      <c r="D28" s="157" t="n">
        <v>26</v>
      </c>
      <c r="E28" s="306" t="n">
        <f aca="false">D28/D$9%</f>
        <v>0.142265879608047</v>
      </c>
      <c r="F28" s="157" t="n">
        <v>28133.33</v>
      </c>
    </row>
    <row r="29" customFormat="false" ht="11.25" hidden="false" customHeight="true" outlineLevel="0" collapsed="false">
      <c r="A29" s="155" t="s">
        <v>160</v>
      </c>
      <c r="B29" s="156" t="s">
        <v>171</v>
      </c>
      <c r="C29" s="156" t="s">
        <v>170</v>
      </c>
      <c r="D29" s="157" t="n">
        <v>16.4</v>
      </c>
      <c r="E29" s="306" t="n">
        <f aca="false">D29/D$9%</f>
        <v>0.0897369394450755</v>
      </c>
      <c r="F29" s="157" t="n">
        <v>14965</v>
      </c>
    </row>
    <row r="30" customFormat="false" ht="11.25" hidden="false" customHeight="true" outlineLevel="0" collapsed="false">
      <c r="A30" s="155" t="s">
        <v>160</v>
      </c>
      <c r="B30" s="156" t="s">
        <v>432</v>
      </c>
      <c r="C30" s="156" t="s">
        <v>174</v>
      </c>
      <c r="D30" s="157" t="n">
        <v>1</v>
      </c>
      <c r="E30" s="306" t="n">
        <f aca="false">D30/D$9%</f>
        <v>0.00547176460030948</v>
      </c>
      <c r="F30" s="157" t="n">
        <v>800</v>
      </c>
    </row>
    <row r="31" customFormat="false" ht="11.25" hidden="false" customHeight="true" outlineLevel="0" collapsed="false">
      <c r="A31" s="155" t="s">
        <v>160</v>
      </c>
      <c r="B31" s="156" t="s">
        <v>322</v>
      </c>
      <c r="C31" s="156" t="s">
        <v>323</v>
      </c>
      <c r="D31" s="157" t="n">
        <v>447.5</v>
      </c>
      <c r="E31" s="306" t="n">
        <f aca="false">D31/D$9%</f>
        <v>2.44861465863849</v>
      </c>
      <c r="F31" s="157" t="n">
        <v>457308.35</v>
      </c>
    </row>
    <row r="32" customFormat="false" ht="11.25" hidden="false" customHeight="true" outlineLevel="0" collapsed="false">
      <c r="A32" s="155" t="s">
        <v>160</v>
      </c>
      <c r="B32" s="156" t="s">
        <v>595</v>
      </c>
      <c r="C32" s="156" t="s">
        <v>323</v>
      </c>
      <c r="D32" s="157" t="n">
        <v>123.5</v>
      </c>
      <c r="E32" s="306" t="n">
        <f aca="false">D32/D$9%</f>
        <v>0.675762928138221</v>
      </c>
      <c r="F32" s="157" t="n">
        <v>128108.32</v>
      </c>
    </row>
    <row r="33" customFormat="false" ht="11.25" hidden="false" customHeight="true" outlineLevel="0" collapsed="false">
      <c r="A33" s="155" t="s">
        <v>160</v>
      </c>
      <c r="B33" s="156" t="s">
        <v>324</v>
      </c>
      <c r="C33" s="156" t="s">
        <v>325</v>
      </c>
      <c r="D33" s="157" t="n">
        <v>200.5</v>
      </c>
      <c r="E33" s="306" t="n">
        <f aca="false">D33/D$9%</f>
        <v>1.09708880236205</v>
      </c>
      <c r="F33" s="157" t="n">
        <v>186266.67</v>
      </c>
    </row>
    <row r="34" customFormat="false" ht="11.25" hidden="false" customHeight="true" outlineLevel="0" collapsed="false">
      <c r="A34" s="155" t="s">
        <v>160</v>
      </c>
      <c r="B34" s="156" t="s">
        <v>387</v>
      </c>
      <c r="C34" s="156" t="s">
        <v>325</v>
      </c>
      <c r="D34" s="157" t="n">
        <v>60.5</v>
      </c>
      <c r="E34" s="306" t="n">
        <f aca="false">D34/D$9%</f>
        <v>0.331041758318724</v>
      </c>
      <c r="F34" s="157" t="n">
        <v>64050</v>
      </c>
    </row>
    <row r="35" customFormat="false" ht="11.25" hidden="false" customHeight="true" outlineLevel="0" collapsed="false">
      <c r="A35" s="155" t="s">
        <v>160</v>
      </c>
      <c r="B35" s="156" t="s">
        <v>326</v>
      </c>
      <c r="C35" s="156" t="s">
        <v>325</v>
      </c>
      <c r="D35" s="157" t="n">
        <v>3232.3</v>
      </c>
      <c r="E35" s="306" t="n">
        <f aca="false">D35/D$9%</f>
        <v>17.6863847175803</v>
      </c>
      <c r="F35" s="157" t="n">
        <v>3306050.81</v>
      </c>
    </row>
    <row r="36" customFormat="false" ht="11.25" hidden="false" customHeight="true" outlineLevel="0" collapsed="false">
      <c r="A36" s="155" t="s">
        <v>160</v>
      </c>
      <c r="B36" s="156" t="s">
        <v>392</v>
      </c>
      <c r="C36" s="156" t="s">
        <v>392</v>
      </c>
      <c r="D36" s="157" t="n">
        <v>16</v>
      </c>
      <c r="E36" s="306" t="n">
        <f aca="false">D36/D$9%</f>
        <v>0.0875482336049517</v>
      </c>
      <c r="F36" s="157" t="n">
        <v>16533.33</v>
      </c>
    </row>
    <row r="37" customFormat="false" ht="11.25" hidden="false" customHeight="true" outlineLevel="0" collapsed="false">
      <c r="A37" s="155" t="s">
        <v>160</v>
      </c>
      <c r="B37" s="156" t="s">
        <v>329</v>
      </c>
      <c r="C37" s="156" t="s">
        <v>330</v>
      </c>
      <c r="D37" s="157" t="n">
        <v>17.5</v>
      </c>
      <c r="E37" s="306" t="n">
        <f aca="false">D37/D$9%</f>
        <v>0.095755880505416</v>
      </c>
      <c r="F37" s="157" t="n">
        <v>19250</v>
      </c>
    </row>
    <row r="38" customFormat="false" ht="11.25" hidden="false" customHeight="true" outlineLevel="0" collapsed="false">
      <c r="A38" s="155" t="s">
        <v>160</v>
      </c>
      <c r="B38" s="156" t="s">
        <v>453</v>
      </c>
      <c r="C38" s="156" t="s">
        <v>453</v>
      </c>
      <c r="D38" s="157" t="n">
        <v>15</v>
      </c>
      <c r="E38" s="306" t="n">
        <f aca="false">D38/D$9%</f>
        <v>0.0820764690046423</v>
      </c>
      <c r="F38" s="157" t="n">
        <v>16500</v>
      </c>
    </row>
    <row r="39" customFormat="false" ht="11.25" hidden="false" customHeight="true" outlineLevel="0" collapsed="false">
      <c r="A39" s="155" t="s">
        <v>160</v>
      </c>
      <c r="B39" s="156" t="s">
        <v>646</v>
      </c>
      <c r="C39" s="156" t="s">
        <v>453</v>
      </c>
      <c r="D39" s="157" t="n">
        <v>15</v>
      </c>
      <c r="E39" s="306" t="n">
        <f aca="false">D39/D$9%</f>
        <v>0.0820764690046423</v>
      </c>
      <c r="F39" s="157" t="n">
        <v>15000</v>
      </c>
    </row>
    <row r="40" customFormat="false" ht="11.25" hidden="false" customHeight="true" outlineLevel="0" collapsed="false">
      <c r="A40" s="155" t="s">
        <v>175</v>
      </c>
      <c r="B40" s="156" t="s">
        <v>331</v>
      </c>
      <c r="C40" s="156" t="s">
        <v>332</v>
      </c>
      <c r="D40" s="157" t="n">
        <v>8465</v>
      </c>
      <c r="E40" s="306" t="n">
        <f aca="false">D40/D$9%</f>
        <v>46.3184873416198</v>
      </c>
      <c r="F40" s="157" t="n">
        <v>8447366.6</v>
      </c>
    </row>
    <row r="41" customFormat="false" ht="11.25" hidden="false" customHeight="true" outlineLevel="0" collapsed="false">
      <c r="A41" s="155" t="s">
        <v>175</v>
      </c>
      <c r="B41" s="156" t="s">
        <v>332</v>
      </c>
      <c r="C41" s="156" t="s">
        <v>332</v>
      </c>
      <c r="D41" s="157" t="n">
        <v>2147</v>
      </c>
      <c r="E41" s="306" t="n">
        <f aca="false">D41/D$9%</f>
        <v>11.7478785968645</v>
      </c>
      <c r="F41" s="157" t="n">
        <v>2195266.65</v>
      </c>
    </row>
    <row r="42" customFormat="false" ht="11.25" hidden="false" customHeight="true" outlineLevel="0" collapsed="false">
      <c r="A42" s="155" t="s">
        <v>175</v>
      </c>
      <c r="B42" s="156" t="s">
        <v>647</v>
      </c>
      <c r="C42" s="156" t="s">
        <v>332</v>
      </c>
      <c r="D42" s="157" t="n">
        <v>29</v>
      </c>
      <c r="E42" s="306" t="n">
        <f aca="false">D42/D$9%</f>
        <v>0.158681173408975</v>
      </c>
      <c r="F42" s="157" t="n">
        <v>30400</v>
      </c>
    </row>
    <row r="43" customFormat="false" ht="11.25" hidden="false" customHeight="true" outlineLevel="0" collapsed="false">
      <c r="A43" s="155" t="s">
        <v>175</v>
      </c>
      <c r="B43" s="156" t="s">
        <v>648</v>
      </c>
      <c r="C43" s="156" t="s">
        <v>649</v>
      </c>
      <c r="D43" s="157" t="n">
        <v>15</v>
      </c>
      <c r="E43" s="306" t="n">
        <f aca="false">D43/D$9%</f>
        <v>0.0820764690046423</v>
      </c>
      <c r="F43" s="157" t="n">
        <v>12250</v>
      </c>
    </row>
    <row r="44" customFormat="false" ht="11.25" hidden="false" customHeight="true" outlineLevel="0" collapsed="false">
      <c r="A44" s="155" t="s">
        <v>175</v>
      </c>
      <c r="B44" s="156" t="s">
        <v>395</v>
      </c>
      <c r="C44" s="156" t="s">
        <v>396</v>
      </c>
      <c r="D44" s="157" t="n">
        <v>15</v>
      </c>
      <c r="E44" s="306" t="n">
        <f aca="false">D44/D$9%</f>
        <v>0.0820764690046423</v>
      </c>
      <c r="F44" s="157" t="n">
        <v>17250</v>
      </c>
    </row>
    <row r="45" customFormat="false" ht="11.25" hidden="false" customHeight="true" outlineLevel="0" collapsed="false">
      <c r="A45" s="155" t="s">
        <v>178</v>
      </c>
      <c r="B45" s="156" t="s">
        <v>181</v>
      </c>
      <c r="C45" s="156" t="s">
        <v>182</v>
      </c>
      <c r="D45" s="157" t="n">
        <v>15</v>
      </c>
      <c r="E45" s="306" t="n">
        <f aca="false">D45/D$9%</f>
        <v>0.0820764690046423</v>
      </c>
      <c r="F45" s="157" t="n">
        <v>13000</v>
      </c>
    </row>
    <row r="46" customFormat="false" ht="11.25" hidden="false" customHeight="true" outlineLevel="0" collapsed="false">
      <c r="A46" s="155" t="s">
        <v>178</v>
      </c>
      <c r="B46" s="156" t="s">
        <v>183</v>
      </c>
      <c r="C46" s="156" t="s">
        <v>182</v>
      </c>
      <c r="D46" s="157" t="n">
        <v>28.24</v>
      </c>
      <c r="E46" s="306" t="n">
        <f aca="false">D46/D$9%</f>
        <v>0.15452263231274</v>
      </c>
      <c r="F46" s="157" t="n">
        <v>28021</v>
      </c>
    </row>
    <row r="47" customFormat="false" ht="11.25" hidden="false" customHeight="true" outlineLevel="0" collapsed="false">
      <c r="A47" s="155" t="s">
        <v>184</v>
      </c>
      <c r="B47" s="156" t="s">
        <v>650</v>
      </c>
      <c r="C47" s="156" t="s">
        <v>651</v>
      </c>
      <c r="D47" s="157" t="n">
        <v>15</v>
      </c>
      <c r="E47" s="306" t="n">
        <f aca="false">D47/D$9%</f>
        <v>0.0820764690046423</v>
      </c>
      <c r="F47" s="157" t="n">
        <v>16500</v>
      </c>
    </row>
    <row r="48" customFormat="false" ht="11.25" hidden="false" customHeight="true" outlineLevel="0" collapsed="false">
      <c r="A48" s="155" t="s">
        <v>184</v>
      </c>
      <c r="B48" s="156" t="s">
        <v>652</v>
      </c>
      <c r="C48" s="156" t="s">
        <v>185</v>
      </c>
      <c r="D48" s="157" t="n">
        <v>150</v>
      </c>
      <c r="E48" s="306" t="n">
        <f aca="false">D48/D$9%</f>
        <v>0.820764690046423</v>
      </c>
      <c r="F48" s="157" t="n">
        <v>164000</v>
      </c>
    </row>
    <row r="49" customFormat="false" ht="11.25" hidden="false" customHeight="true" outlineLevel="0" collapsed="false">
      <c r="A49" s="155" t="s">
        <v>184</v>
      </c>
      <c r="B49" s="156" t="s">
        <v>185</v>
      </c>
      <c r="C49" s="156" t="s">
        <v>185</v>
      </c>
      <c r="D49" s="157" t="n">
        <v>161</v>
      </c>
      <c r="E49" s="306" t="n">
        <f aca="false">D49/D$9%</f>
        <v>0.880954100649827</v>
      </c>
      <c r="F49" s="157" t="n">
        <v>173833.33</v>
      </c>
    </row>
    <row r="50" customFormat="false" ht="11.25" hidden="false" customHeight="true" outlineLevel="0" collapsed="false">
      <c r="A50" s="155" t="s">
        <v>184</v>
      </c>
      <c r="B50" s="156" t="s">
        <v>397</v>
      </c>
      <c r="C50" s="156" t="s">
        <v>185</v>
      </c>
      <c r="D50" s="157" t="n">
        <v>15</v>
      </c>
      <c r="E50" s="306" t="n">
        <f aca="false">D50/D$9%</f>
        <v>0.0820764690046423</v>
      </c>
      <c r="F50" s="157" t="n">
        <v>16500</v>
      </c>
    </row>
    <row r="51" customFormat="false" ht="11.25" hidden="false" customHeight="true" outlineLevel="0" collapsed="false">
      <c r="A51" s="155" t="s">
        <v>184</v>
      </c>
      <c r="B51" s="156" t="s">
        <v>343</v>
      </c>
      <c r="C51" s="156" t="s">
        <v>344</v>
      </c>
      <c r="D51" s="157" t="n">
        <v>1116</v>
      </c>
      <c r="E51" s="306" t="n">
        <f aca="false">D51/D$9%</f>
        <v>6.10648929394538</v>
      </c>
      <c r="F51" s="157" t="n">
        <v>1197283.34</v>
      </c>
    </row>
    <row r="52" customFormat="false" ht="11.25" hidden="false" customHeight="true" outlineLevel="0" collapsed="false">
      <c r="A52" s="155" t="s">
        <v>184</v>
      </c>
      <c r="B52" s="156" t="s">
        <v>456</v>
      </c>
      <c r="C52" s="156" t="s">
        <v>344</v>
      </c>
      <c r="D52" s="157" t="n">
        <v>488</v>
      </c>
      <c r="E52" s="306" t="n">
        <f aca="false">D52/D$9%</f>
        <v>2.67022112495103</v>
      </c>
      <c r="F52" s="157" t="n">
        <v>527750</v>
      </c>
    </row>
    <row r="53" customFormat="false" ht="11.25" hidden="false" customHeight="true" outlineLevel="0" collapsed="false">
      <c r="A53" s="155" t="s">
        <v>184</v>
      </c>
      <c r="B53" s="156" t="s">
        <v>653</v>
      </c>
      <c r="C53" s="156" t="s">
        <v>654</v>
      </c>
      <c r="D53" s="157" t="n">
        <v>15</v>
      </c>
      <c r="E53" s="306" t="n">
        <f aca="false">D53/D$9%</f>
        <v>0.0820764690046423</v>
      </c>
      <c r="F53" s="157" t="n">
        <v>16500</v>
      </c>
    </row>
    <row r="54" customFormat="false" ht="11.25" hidden="false" customHeight="true" outlineLevel="0" collapsed="false">
      <c r="A54" s="155" t="s">
        <v>193</v>
      </c>
      <c r="B54" s="156" t="s">
        <v>478</v>
      </c>
      <c r="C54" s="156" t="s">
        <v>478</v>
      </c>
      <c r="D54" s="157" t="n">
        <v>14</v>
      </c>
      <c r="E54" s="306" t="n">
        <f aca="false">D54/D$9%</f>
        <v>0.0766047044043328</v>
      </c>
      <c r="F54" s="157" t="n">
        <v>15400</v>
      </c>
    </row>
    <row r="55" customFormat="false" ht="11.25" hidden="false" customHeight="true" outlineLevel="0" collapsed="false">
      <c r="A55" s="155" t="s">
        <v>193</v>
      </c>
      <c r="B55" s="156" t="s">
        <v>655</v>
      </c>
      <c r="C55" s="156" t="s">
        <v>655</v>
      </c>
      <c r="D55" s="157" t="n">
        <v>14</v>
      </c>
      <c r="E55" s="306" t="n">
        <f aca="false">D55/D$9%</f>
        <v>0.0766047044043328</v>
      </c>
      <c r="F55" s="157" t="n">
        <v>15400</v>
      </c>
    </row>
    <row r="56" customFormat="false" ht="11.25" hidden="false" customHeight="true" outlineLevel="0" collapsed="false">
      <c r="A56" s="155" t="s">
        <v>193</v>
      </c>
      <c r="B56" s="156" t="s">
        <v>194</v>
      </c>
      <c r="C56" s="156" t="s">
        <v>194</v>
      </c>
      <c r="D56" s="157" t="n">
        <v>81</v>
      </c>
      <c r="E56" s="306" t="n">
        <f aca="false">D56/D$9%</f>
        <v>0.443212932625068</v>
      </c>
      <c r="F56" s="157" t="n">
        <v>82850</v>
      </c>
    </row>
    <row r="57" customFormat="false" ht="11.25" hidden="false" customHeight="true" outlineLevel="0" collapsed="false">
      <c r="A57" s="155" t="s">
        <v>193</v>
      </c>
      <c r="B57" s="156" t="s">
        <v>656</v>
      </c>
      <c r="C57" s="156" t="s">
        <v>656</v>
      </c>
      <c r="D57" s="157" t="n">
        <v>74</v>
      </c>
      <c r="E57" s="306" t="n">
        <f aca="false">D57/D$9%</f>
        <v>0.404910580422902</v>
      </c>
      <c r="F57" s="157" t="n">
        <v>80933.33</v>
      </c>
    </row>
    <row r="58" customFormat="false" ht="11.25" hidden="false" customHeight="true" outlineLevel="0" collapsed="false">
      <c r="A58" s="155" t="s">
        <v>193</v>
      </c>
      <c r="B58" s="156" t="s">
        <v>657</v>
      </c>
      <c r="C58" s="156" t="s">
        <v>658</v>
      </c>
      <c r="D58" s="157" t="n">
        <v>30</v>
      </c>
      <c r="E58" s="306" t="n">
        <f aca="false">D58/D$9%</f>
        <v>0.164152938009285</v>
      </c>
      <c r="F58" s="157" t="n">
        <v>33000</v>
      </c>
    </row>
    <row r="59" customFormat="false" ht="11.25" hidden="false" customHeight="true" outlineLevel="0" collapsed="false">
      <c r="A59" s="155" t="s">
        <v>193</v>
      </c>
      <c r="B59" s="156" t="s">
        <v>406</v>
      </c>
      <c r="C59" s="156" t="s">
        <v>407</v>
      </c>
      <c r="D59" s="157" t="n">
        <v>14</v>
      </c>
      <c r="E59" s="306" t="n">
        <f aca="false">D59/D$9%</f>
        <v>0.0766047044043328</v>
      </c>
      <c r="F59" s="157" t="n">
        <v>15400</v>
      </c>
    </row>
    <row r="60" customFormat="false" ht="11.25" hidden="false" customHeight="true" outlineLevel="0" collapsed="false">
      <c r="A60" s="155" t="s">
        <v>193</v>
      </c>
      <c r="B60" s="156" t="s">
        <v>659</v>
      </c>
      <c r="C60" s="156" t="s">
        <v>488</v>
      </c>
      <c r="D60" s="157" t="n">
        <v>30</v>
      </c>
      <c r="E60" s="306" t="n">
        <f aca="false">D60/D$9%</f>
        <v>0.164152938009285</v>
      </c>
      <c r="F60" s="157" t="n">
        <v>32000</v>
      </c>
    </row>
    <row r="61" customFormat="false" ht="11.25" hidden="false" customHeight="true" outlineLevel="0" collapsed="false">
      <c r="A61" s="155" t="s">
        <v>193</v>
      </c>
      <c r="B61" s="156" t="s">
        <v>660</v>
      </c>
      <c r="C61" s="156" t="s">
        <v>488</v>
      </c>
      <c r="D61" s="157" t="n">
        <v>12</v>
      </c>
      <c r="E61" s="306" t="n">
        <f aca="false">D61/D$9%</f>
        <v>0.0656611752037138</v>
      </c>
      <c r="F61" s="157" t="n">
        <v>13200</v>
      </c>
    </row>
    <row r="62" customFormat="false" ht="11.25" hidden="false" customHeight="true" outlineLevel="0" collapsed="false">
      <c r="A62" s="155" t="s">
        <v>239</v>
      </c>
      <c r="B62" s="156" t="s">
        <v>661</v>
      </c>
      <c r="C62" s="156" t="s">
        <v>662</v>
      </c>
      <c r="D62" s="157" t="n">
        <v>15</v>
      </c>
      <c r="E62" s="306" t="n">
        <f aca="false">D62/D$9%</f>
        <v>0.0820764690046423</v>
      </c>
      <c r="F62" s="157" t="n">
        <v>16500</v>
      </c>
    </row>
    <row r="63" customFormat="false" ht="11.25" hidden="false" customHeight="true" outlineLevel="0" collapsed="false">
      <c r="A63" s="155" t="s">
        <v>279</v>
      </c>
      <c r="B63" s="156" t="s">
        <v>343</v>
      </c>
      <c r="C63" s="156" t="s">
        <v>354</v>
      </c>
      <c r="D63" s="157" t="n">
        <v>15</v>
      </c>
      <c r="E63" s="306" t="n">
        <f aca="false">D63/D$9%</f>
        <v>0.0820764690046423</v>
      </c>
      <c r="F63" s="157" t="n">
        <v>16500</v>
      </c>
    </row>
    <row r="64" customFormat="false" ht="11.25" hidden="false" customHeight="true" outlineLevel="0" collapsed="false">
      <c r="A64" s="155" t="s">
        <v>292</v>
      </c>
      <c r="B64" s="156" t="s">
        <v>663</v>
      </c>
      <c r="C64" s="156" t="s">
        <v>664</v>
      </c>
      <c r="D64" s="157" t="n">
        <v>44</v>
      </c>
      <c r="E64" s="306" t="n">
        <f aca="false">D64/D$9%</f>
        <v>0.240757642413617</v>
      </c>
      <c r="F64" s="157" t="n">
        <v>48400</v>
      </c>
    </row>
    <row r="65" customFormat="false" ht="11.45" hidden="false" customHeight="true" outlineLevel="0" collapsed="false"/>
    <row r="66" customFormat="false" ht="11.45" hidden="false" customHeight="true" outlineLevel="0" collapsed="false"/>
    <row r="67" customFormat="false" ht="11.45" hidden="false" customHeight="true" outlineLevel="0" collapsed="false">
      <c r="D67" s="207"/>
    </row>
    <row r="68" customFormat="false" ht="11.45" hidden="false" customHeight="true" outlineLevel="0" collapsed="false">
      <c r="D68" s="207"/>
    </row>
    <row r="69" customFormat="false" ht="15.75" hidden="false" customHeight="true" outlineLevel="0" collapsed="false"/>
    <row r="70" customFormat="false" ht="11.45" hidden="false" customHeight="true" outlineLevel="0" collapsed="false"/>
    <row r="71" customFormat="false" ht="11.45" hidden="false" customHeight="true" outlineLevel="0" collapsed="false"/>
    <row r="72" customFormat="false" ht="11.45" hidden="false" customHeight="true" outlineLevel="0" collapsed="false"/>
    <row r="73" customFormat="false" ht="11.45" hidden="false" customHeight="true" outlineLevel="0" collapsed="false"/>
    <row r="74" customFormat="false" ht="11.45" hidden="false" customHeight="true" outlineLevel="0" collapsed="false"/>
    <row r="75" customFormat="false" ht="11.45" hidden="false" customHeight="true" outlineLevel="0" collapsed="false"/>
    <row r="76" customFormat="false" ht="11.45" hidden="false" customHeight="true" outlineLevel="0" collapsed="false">
      <c r="A76" s="207" t="s">
        <v>237</v>
      </c>
      <c r="B76" s="207"/>
      <c r="C76" s="207"/>
      <c r="D76" s="207"/>
      <c r="G76" s="208" t="s">
        <v>665</v>
      </c>
    </row>
    <row r="77" customFormat="false" ht="11.45" hidden="false" customHeight="true" outlineLevel="0" collapsed="false"/>
    <row r="78" s="4" customFormat="true" ht="11.45" hidden="false" customHeight="true" outlineLevel="0" collapsed="false"/>
    <row r="79" s="4" customFormat="tru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>
      <c r="A81" s="240" t="s">
        <v>666</v>
      </c>
      <c r="B81" s="240"/>
      <c r="C81" s="240"/>
      <c r="D81" s="240"/>
      <c r="E81" s="240"/>
      <c r="F81" s="240"/>
      <c r="G81" s="240"/>
    </row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>
      <c r="A85" s="317" t="s">
        <v>357</v>
      </c>
      <c r="B85" s="317"/>
      <c r="C85" s="317"/>
    </row>
    <row r="86" customFormat="false" ht="12" hidden="false" customHeight="true" outlineLevel="0" collapsed="false">
      <c r="A86" s="201" t="s">
        <v>238</v>
      </c>
      <c r="B86" s="201" t="s">
        <v>296</v>
      </c>
      <c r="C86" s="201" t="s">
        <v>297</v>
      </c>
    </row>
    <row r="87" customFormat="false" ht="12" hidden="false" customHeight="true" outlineLevel="0" collapsed="false">
      <c r="A87" s="155" t="s">
        <v>667</v>
      </c>
      <c r="B87" s="309" t="n">
        <f aca="false">D10</f>
        <v>6</v>
      </c>
      <c r="C87" s="310" t="n">
        <f aca="false">(B87/B$97)*100</f>
        <v>0.0328305876018569</v>
      </c>
    </row>
    <row r="88" customFormat="false" ht="12" hidden="false" customHeight="true" outlineLevel="0" collapsed="false">
      <c r="A88" s="155" t="s">
        <v>468</v>
      </c>
      <c r="B88" s="309" t="n">
        <f aca="false">D11+D12</f>
        <v>35</v>
      </c>
      <c r="C88" s="310" t="n">
        <f aca="false">(B88/B$97)*100</f>
        <v>0.191511761010832</v>
      </c>
    </row>
    <row r="89" customFormat="false" ht="12" hidden="false" customHeight="true" outlineLevel="0" collapsed="false">
      <c r="A89" s="155" t="s">
        <v>160</v>
      </c>
      <c r="B89" s="309" t="n">
        <f aca="false">SUM(D13:D39)</f>
        <v>5217.4</v>
      </c>
      <c r="C89" s="310" t="n">
        <f aca="false">(B89/B$97)*100</f>
        <v>28.5483846256547</v>
      </c>
      <c r="D89" s="207"/>
    </row>
    <row r="90" customFormat="false" ht="12" hidden="false" customHeight="true" outlineLevel="0" collapsed="false">
      <c r="A90" s="155" t="s">
        <v>175</v>
      </c>
      <c r="B90" s="309" t="n">
        <f aca="false">SUM(D40:D44)</f>
        <v>10671</v>
      </c>
      <c r="C90" s="310" t="n">
        <f aca="false">(B90/B$97)*100</f>
        <v>58.3892000499025</v>
      </c>
      <c r="D90" s="207"/>
    </row>
    <row r="91" customFormat="false" ht="12" hidden="false" customHeight="true" outlineLevel="0" collapsed="false">
      <c r="A91" s="155" t="s">
        <v>178</v>
      </c>
      <c r="B91" s="309" t="n">
        <f aca="false">D45+D46</f>
        <v>43.24</v>
      </c>
      <c r="C91" s="310" t="n">
        <f aca="false">(B91/B$97)*100</f>
        <v>0.236599101317382</v>
      </c>
      <c r="D91" s="207"/>
    </row>
    <row r="92" customFormat="false" ht="12" hidden="false" customHeight="true" outlineLevel="0" collapsed="false">
      <c r="A92" s="155" t="s">
        <v>184</v>
      </c>
      <c r="B92" s="309" t="n">
        <f aca="false">SUM(D47:D53)</f>
        <v>1960</v>
      </c>
      <c r="C92" s="310" t="n">
        <f aca="false">(B92/B$97)*100</f>
        <v>10.7246586166066</v>
      </c>
    </row>
    <row r="93" customFormat="false" ht="12" hidden="false" customHeight="true" outlineLevel="0" collapsed="false">
      <c r="A93" s="155" t="s">
        <v>193</v>
      </c>
      <c r="B93" s="309" t="n">
        <f aca="false">SUM(D54:D61)</f>
        <v>269</v>
      </c>
      <c r="C93" s="310" t="n">
        <f aca="false">(B93/B$97)*100</f>
        <v>1.47190467748325</v>
      </c>
    </row>
    <row r="94" customFormat="false" ht="12" hidden="false" customHeight="true" outlineLevel="0" collapsed="false">
      <c r="A94" s="155" t="s">
        <v>239</v>
      </c>
      <c r="B94" s="309" t="n">
        <f aca="false">D62</f>
        <v>15</v>
      </c>
      <c r="C94" s="310" t="n">
        <f aca="false">(B94/B$97)*100</f>
        <v>0.0820764690046422</v>
      </c>
      <c r="D94" s="118"/>
      <c r="E94" s="118"/>
      <c r="F94" s="118"/>
      <c r="G94" s="222"/>
    </row>
    <row r="95" customFormat="false" ht="12" hidden="false" customHeight="true" outlineLevel="0" collapsed="false">
      <c r="A95" s="155" t="s">
        <v>279</v>
      </c>
      <c r="B95" s="309" t="n">
        <f aca="false">D63</f>
        <v>15</v>
      </c>
      <c r="C95" s="310" t="n">
        <f aca="false">(B95/B$97)*100</f>
        <v>0.0820764690046422</v>
      </c>
      <c r="D95" s="4"/>
      <c r="F95" s="4"/>
      <c r="G95" s="4"/>
    </row>
    <row r="96" customFormat="false" ht="11.45" hidden="false" customHeight="true" outlineLevel="0" collapsed="false">
      <c r="A96" s="155" t="s">
        <v>580</v>
      </c>
      <c r="B96" s="309" t="n">
        <f aca="false">D64</f>
        <v>44</v>
      </c>
      <c r="C96" s="310" t="n">
        <f aca="false">(B96/B$97)*100</f>
        <v>0.240757642413617</v>
      </c>
      <c r="D96" s="4"/>
      <c r="F96" s="4"/>
      <c r="G96" s="4"/>
    </row>
    <row r="97" customFormat="false" ht="11.45" hidden="false" customHeight="true" outlineLevel="0" collapsed="false">
      <c r="A97" s="242" t="s">
        <v>299</v>
      </c>
      <c r="B97" s="205" t="n">
        <f aca="false">SUM(B87:B96)</f>
        <v>18275.64</v>
      </c>
      <c r="C97" s="205" t="n">
        <f aca="false">SUM(C87:C96)</f>
        <v>100</v>
      </c>
      <c r="D97" s="4"/>
      <c r="F97" s="4"/>
      <c r="G97" s="4"/>
    </row>
    <row r="98" customFormat="false" ht="11.45" hidden="false" customHeight="true" outlineLevel="0" collapsed="false">
      <c r="D98" s="4"/>
      <c r="F98" s="4"/>
      <c r="G98" s="4"/>
    </row>
    <row r="99" customFormat="false" ht="11.45" hidden="false" customHeight="true" outlineLevel="0" collapsed="false">
      <c r="D99" s="4"/>
      <c r="F99" s="4"/>
      <c r="G99" s="4"/>
    </row>
    <row r="100" customFormat="false" ht="11.45" hidden="false" customHeight="true" outlineLevel="0" collapsed="false">
      <c r="D100" s="4"/>
      <c r="F100" s="4"/>
      <c r="G100" s="4"/>
    </row>
    <row r="101" customFormat="false" ht="11.45" hidden="false" customHeight="true" outlineLevel="0" collapsed="false">
      <c r="D101" s="4"/>
      <c r="F101" s="4"/>
      <c r="G101" s="4"/>
    </row>
    <row r="102" customFormat="false" ht="11.45" hidden="false" customHeight="true" outlineLevel="0" collapsed="false">
      <c r="D102" s="4"/>
      <c r="F102" s="4"/>
      <c r="G102" s="4"/>
    </row>
    <row r="103" customFormat="false" ht="11.45" hidden="false" customHeight="true" outlineLevel="0" collapsed="false">
      <c r="D103" s="4"/>
      <c r="F103" s="4"/>
      <c r="G103" s="4"/>
    </row>
    <row r="104" customFormat="false" ht="11.45" hidden="false" customHeight="true" outlineLevel="0" collapsed="false">
      <c r="D104" s="4"/>
      <c r="F104" s="4"/>
      <c r="G104" s="4"/>
    </row>
    <row r="105" customFormat="false" ht="11.45" hidden="false" customHeight="true" outlineLevel="0" collapsed="false">
      <c r="D105" s="4"/>
      <c r="F105" s="4"/>
      <c r="G105" s="4"/>
    </row>
    <row r="106" customFormat="false" ht="11.45" hidden="false" customHeight="true" outlineLevel="0" collapsed="false"/>
    <row r="107" customFormat="false" ht="11.45" hidden="false" customHeight="true" outlineLevel="0" collapsed="false"/>
    <row r="108" customFormat="false" ht="11.45" hidden="false" customHeight="true" outlineLevel="0" collapsed="false"/>
    <row r="109" customFormat="false" ht="11.45" hidden="false" customHeight="true" outlineLevel="0" collapsed="false"/>
    <row r="110" customFormat="false" ht="11.45" hidden="false" customHeight="true" outlineLevel="0" collapsed="false"/>
    <row r="111" customFormat="false" ht="11.45" hidden="false" customHeight="true" outlineLevel="0" collapsed="false"/>
    <row r="112" customFormat="false" ht="11.45" hidden="false" customHeight="true" outlineLevel="0" collapsed="false"/>
    <row r="113" customFormat="false" ht="11.45" hidden="false" customHeight="true" outlineLevel="0" collapsed="false"/>
    <row r="114" customFormat="false" ht="11.45" hidden="false" customHeight="true" outlineLevel="0" collapsed="false"/>
    <row r="115" customFormat="false" ht="11.45" hidden="false" customHeight="true" outlineLevel="0" collapsed="false"/>
    <row r="116" customFormat="false" ht="11.45" hidden="false" customHeight="true" outlineLevel="0" collapsed="false"/>
    <row r="117" customFormat="false" ht="11.45" hidden="false" customHeight="true" outlineLevel="0" collapsed="false"/>
    <row r="118" customFormat="false" ht="11.45" hidden="false" customHeight="true" outlineLevel="0" collapsed="false"/>
    <row r="119" customFormat="false" ht="11.45" hidden="false" customHeight="true" outlineLevel="0" collapsed="false"/>
    <row r="120" customFormat="false" ht="11.45" hidden="false" customHeight="true" outlineLevel="0" collapsed="false"/>
    <row r="121" customFormat="false" ht="11.45" hidden="false" customHeight="true" outlineLevel="0" collapsed="false"/>
    <row r="122" customFormat="false" ht="11.45" hidden="false" customHeight="true" outlineLevel="0" collapsed="false"/>
    <row r="123" customFormat="false" ht="11.45" hidden="false" customHeight="true" outlineLevel="0" collapsed="false"/>
    <row r="124" customFormat="false" ht="11.45" hidden="false" customHeight="true" outlineLevel="0" collapsed="false"/>
    <row r="125" customFormat="false" ht="11.45" hidden="false" customHeight="true" outlineLevel="0" collapsed="false"/>
    <row r="126" customFormat="false" ht="11.45" hidden="false" customHeight="true" outlineLevel="0" collapsed="false"/>
    <row r="127" customFormat="false" ht="11.45" hidden="false" customHeight="true" outlineLevel="0" collapsed="false"/>
    <row r="128" customFormat="false" ht="11.45" hidden="false" customHeight="true" outlineLevel="0" collapsed="false"/>
    <row r="129" customFormat="false" ht="11.45" hidden="false" customHeight="true" outlineLevel="0" collapsed="false"/>
    <row r="130" customFormat="false" ht="11.45" hidden="false" customHeight="true" outlineLevel="0" collapsed="false"/>
    <row r="131" customFormat="false" ht="11.45" hidden="false" customHeight="true" outlineLevel="0" collapsed="false"/>
    <row r="132" customFormat="false" ht="11.45" hidden="false" customHeight="true" outlineLevel="0" collapsed="false"/>
    <row r="133" customFormat="false" ht="11.45" hidden="false" customHeight="true" outlineLevel="0" collapsed="false"/>
    <row r="134" customFormat="false" ht="11.45" hidden="false" customHeight="true" outlineLevel="0" collapsed="false"/>
    <row r="135" customFormat="false" ht="11.45" hidden="false" customHeight="true" outlineLevel="0" collapsed="false"/>
    <row r="136" customFormat="false" ht="11.45" hidden="false" customHeight="true" outlineLevel="0" collapsed="false"/>
    <row r="137" customFormat="false" ht="11.45" hidden="false" customHeight="true" outlineLevel="0" collapsed="false"/>
    <row r="138" customFormat="false" ht="11.45" hidden="false" customHeight="true" outlineLevel="0" collapsed="false"/>
    <row r="139" customFormat="false" ht="11.45" hidden="false" customHeight="true" outlineLevel="0" collapsed="false"/>
    <row r="140" customFormat="false" ht="11.45" hidden="false" customHeight="true" outlineLevel="0" collapsed="false"/>
    <row r="141" customFormat="false" ht="11.45" hidden="false" customHeight="true" outlineLevel="0" collapsed="false"/>
    <row r="142" customFormat="false" ht="11.45" hidden="false" customHeight="true" outlineLevel="0" collapsed="false"/>
    <row r="143" customFormat="false" ht="11.45" hidden="false" customHeight="true" outlineLevel="0" collapsed="false"/>
    <row r="144" customFormat="false" ht="11.45" hidden="false" customHeight="true" outlineLevel="0" collapsed="false"/>
    <row r="145" customFormat="false" ht="11.45" hidden="false" customHeight="true" outlineLevel="0" collapsed="false"/>
    <row r="146" customFormat="false" ht="11.45" hidden="false" customHeight="true" outlineLevel="0" collapsed="false"/>
    <row r="147" customFormat="false" ht="11.45" hidden="false" customHeight="true" outlineLevel="0" collapsed="false"/>
    <row r="148" customFormat="false" ht="11.45" hidden="false" customHeight="true" outlineLevel="0" collapsed="false"/>
    <row r="149" customFormat="false" ht="11.45" hidden="false" customHeight="true" outlineLevel="0" collapsed="false"/>
    <row r="150" customFormat="false" ht="11.45" hidden="false" customHeight="true" outlineLevel="0" collapsed="false"/>
    <row r="151" customFormat="false" ht="11.45" hidden="false" customHeight="true" outlineLevel="0" collapsed="false"/>
    <row r="152" customFormat="false" ht="11.45" hidden="false" customHeight="true" outlineLevel="0" collapsed="false"/>
    <row r="153" customFormat="false" ht="11.45" hidden="false" customHeight="true" outlineLevel="0" collapsed="false"/>
    <row r="154" customFormat="false" ht="11.45" hidden="false" customHeight="true" outlineLevel="0" collapsed="false">
      <c r="A154" s="207"/>
      <c r="B154" s="207"/>
      <c r="C154" s="207"/>
      <c r="D154" s="207"/>
    </row>
    <row r="155" customFormat="false" ht="11.45" hidden="false" customHeight="true" outlineLevel="0" collapsed="false">
      <c r="A155" s="207" t="s">
        <v>237</v>
      </c>
      <c r="B155" s="207"/>
      <c r="C155" s="207"/>
      <c r="D155" s="207"/>
      <c r="G155" s="208" t="s">
        <v>668</v>
      </c>
    </row>
    <row r="159" s="118" customFormat="true" ht="12.75" hidden="false" customHeight="false" outlineLevel="0" collapsed="false">
      <c r="H159" s="301"/>
    </row>
  </sheetData>
  <mergeCells count="11">
    <mergeCell ref="A1:A4"/>
    <mergeCell ref="A6:F6"/>
    <mergeCell ref="A7:A8"/>
    <mergeCell ref="B7:B8"/>
    <mergeCell ref="C7:C8"/>
    <mergeCell ref="A9:C9"/>
    <mergeCell ref="A76:D76"/>
    <mergeCell ref="A81:G81"/>
    <mergeCell ref="A85:C85"/>
    <mergeCell ref="A154:D154"/>
    <mergeCell ref="A155:D155"/>
  </mergeCells>
  <printOptions headings="false" gridLines="false" gridLinesSet="true" horizontalCentered="false" verticalCentered="false"/>
  <pageMargins left="0.379861111111111" right="0.2" top="0.64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6.28"/>
    <col collapsed="false" customWidth="true" hidden="false" outlineLevel="0" max="2" min="2" style="19" width="13.85"/>
    <col collapsed="false" customWidth="true" hidden="false" outlineLevel="0" max="3" min="3" style="19" width="21.56"/>
    <col collapsed="false" customWidth="true" hidden="false" outlineLevel="0" max="4" min="4" style="19" width="27.7"/>
    <col collapsed="false" customWidth="true" hidden="false" outlineLevel="0" max="5" min="5" style="19" width="13.85"/>
    <col collapsed="false" customWidth="true" hidden="false" outlineLevel="0" max="6" min="6" style="19" width="10.56"/>
    <col collapsed="false" customWidth="true" hidden="false" outlineLevel="0" max="7" min="7" style="19" width="17.14"/>
    <col collapsed="false" customWidth="true" hidden="false" outlineLevel="0" max="8" min="8" style="19" width="15.28"/>
    <col collapsed="false" customWidth="true" hidden="true" outlineLevel="0" max="9" min="9" style="19" width="10.13"/>
    <col collapsed="false" customWidth="true" hidden="true" outlineLevel="0" max="10" min="10" style="19" width="11.28"/>
    <col collapsed="false" customWidth="true" hidden="true" outlineLevel="0" max="11" min="11" style="19" width="16.42"/>
    <col collapsed="false" customWidth="false" hidden="false" outlineLevel="0" max="257" min="12" style="19" width="9.14"/>
  </cols>
  <sheetData>
    <row r="1" customFormat="false" ht="13.15" hidden="false" customHeight="true" outlineLevel="0" collapsed="false">
      <c r="A1" s="318" t="s">
        <v>669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.75" hidden="false" customHeight="true" outlineLevel="0" collapsed="false">
      <c r="A2" s="318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false" outlineLevel="0" collapsed="false">
      <c r="A3" s="281" t="s">
        <v>670</v>
      </c>
      <c r="B3" s="278" t="s">
        <v>145</v>
      </c>
      <c r="C3" s="244" t="n">
        <v>1123.322</v>
      </c>
      <c r="D3" s="244" t="n">
        <v>1093.098</v>
      </c>
      <c r="E3" s="244" t="n">
        <f aca="false">SUM(E16:E33)</f>
        <v>1324.9</v>
      </c>
      <c r="F3" s="187" t="n">
        <f aca="false">(E3/C3-1)*100</f>
        <v>17.9448101256808</v>
      </c>
      <c r="G3" s="187" t="n">
        <f aca="false">(E3/D3-1)*100</f>
        <v>21.2059668940937</v>
      </c>
    </row>
    <row r="4" customFormat="false" ht="12.75" hidden="false" customHeight="false" outlineLevel="0" collapsed="false">
      <c r="A4" s="281"/>
      <c r="B4" s="280" t="s">
        <v>146</v>
      </c>
      <c r="C4" s="319" t="n">
        <v>1419.82</v>
      </c>
      <c r="D4" s="319" t="n">
        <v>1497.55</v>
      </c>
      <c r="E4" s="244" t="n">
        <v>1240.55</v>
      </c>
      <c r="F4" s="187" t="n">
        <f aca="false">(E4/C4-1)*100</f>
        <v>-12.6262483976842</v>
      </c>
      <c r="G4" s="187" t="n">
        <f aca="false">(E4/D4-1)*100</f>
        <v>-17.1613635604821</v>
      </c>
    </row>
    <row r="5" customFormat="false" ht="12.75" hidden="false" customHeight="false" outlineLevel="0" collapsed="false">
      <c r="A5" s="281" t="s">
        <v>671</v>
      </c>
      <c r="B5" s="280" t="s">
        <v>145</v>
      </c>
      <c r="C5" s="279" t="n">
        <v>13088.44</v>
      </c>
      <c r="D5" s="279" t="n">
        <v>13586.38</v>
      </c>
      <c r="E5" s="244" t="n">
        <f aca="false">SUM(E34:E55)</f>
        <v>12608.3</v>
      </c>
      <c r="F5" s="190" t="n">
        <f aca="false">(E5/C5-1)*100</f>
        <v>-3.6684280173955</v>
      </c>
      <c r="G5" s="190" t="n">
        <f aca="false">(E5/D5-1)*100</f>
        <v>-7.19897426687608</v>
      </c>
    </row>
    <row r="6" customFormat="false" ht="12.75" hidden="false" customHeight="false" outlineLevel="0" collapsed="false">
      <c r="A6" s="281"/>
      <c r="B6" s="280" t="s">
        <v>146</v>
      </c>
      <c r="C6" s="319" t="n">
        <v>1432.76</v>
      </c>
      <c r="D6" s="319" t="n">
        <v>1786.31</v>
      </c>
      <c r="E6" s="244" t="n">
        <v>1974.66</v>
      </c>
      <c r="F6" s="187" t="n">
        <f aca="false">(E6/C6-1)*100</f>
        <v>37.8221055864206</v>
      </c>
      <c r="G6" s="187" t="n">
        <f aca="false">(E6/D6-1)*100</f>
        <v>10.54408249408</v>
      </c>
      <c r="H6" s="123"/>
    </row>
    <row r="7" customFormat="false" ht="12.75" hidden="false" customHeight="false" outlineLevel="0" collapsed="false">
      <c r="A7" s="281" t="s">
        <v>672</v>
      </c>
      <c r="B7" s="278"/>
      <c r="C7" s="320" t="n">
        <v>26.4</v>
      </c>
      <c r="D7" s="320" t="n">
        <v>6.9</v>
      </c>
      <c r="E7" s="244" t="n">
        <f aca="false">SUM(E56:E61)</f>
        <v>78.4</v>
      </c>
      <c r="F7" s="187" t="n">
        <f aca="false">(E7/C7-1)*100</f>
        <v>196.969696969697</v>
      </c>
      <c r="G7" s="187" t="n">
        <f aca="false">(E7/D7-1)*100</f>
        <v>1036.23188405797</v>
      </c>
      <c r="H7" s="123"/>
    </row>
    <row r="8" customFormat="false" ht="12.75" hidden="false" customHeight="false" outlineLevel="0" collapsed="false">
      <c r="A8" s="281"/>
      <c r="B8" s="278"/>
      <c r="C8" s="320" t="n">
        <v>1511.74</v>
      </c>
      <c r="D8" s="320" t="n">
        <v>1800</v>
      </c>
      <c r="E8" s="244" t="n">
        <v>1974.66</v>
      </c>
      <c r="F8" s="187" t="n">
        <f aca="false">(E8/C8-1)*100</f>
        <v>30.6216677470994</v>
      </c>
      <c r="G8" s="187" t="n">
        <f aca="false">(E8/D8-1)*100</f>
        <v>9.70333333333333</v>
      </c>
      <c r="H8" s="123"/>
    </row>
    <row r="9" customFormat="false" ht="12.75" hidden="false" customHeight="false" outlineLevel="0" collapsed="false">
      <c r="A9" s="283" t="s">
        <v>299</v>
      </c>
      <c r="B9" s="185" t="s">
        <v>145</v>
      </c>
      <c r="C9" s="284" t="n">
        <f aca="false">SUM(C3,C5)</f>
        <v>14211.762</v>
      </c>
      <c r="D9" s="284" t="n">
        <f aca="false">SUM(D3+D5)</f>
        <v>14679.478</v>
      </c>
      <c r="E9" s="284" t="n">
        <f aca="false">SUM(E3+E5+E7)</f>
        <v>14011.6</v>
      </c>
      <c r="F9" s="285" t="n">
        <f aca="false">(E9/C9-1)*100</f>
        <v>-1.40842493703455</v>
      </c>
      <c r="G9" s="285" t="n">
        <f aca="false">(E9/D9-1)*100</f>
        <v>-4.5497394389637</v>
      </c>
      <c r="H9" s="123"/>
    </row>
    <row r="10" customFormat="false" ht="12.75" hidden="false" customHeight="false" outlineLevel="0" collapsed="false">
      <c r="A10" s="283"/>
      <c r="B10" s="188" t="s">
        <v>146</v>
      </c>
      <c r="C10" s="321" t="n">
        <v>1431.88938291333</v>
      </c>
      <c r="D10" s="321" t="n">
        <v>1764.8285479238</v>
      </c>
      <c r="E10" s="321" t="n">
        <f aca="false">G15/E15</f>
        <v>1905.16692597562</v>
      </c>
      <c r="F10" s="285" t="n">
        <f aca="false">(E10/C10-1)*100</f>
        <v>33.052660960399</v>
      </c>
      <c r="G10" s="285" t="n">
        <f aca="false">(E10/D10-1)*100</f>
        <v>7.95195534528956</v>
      </c>
    </row>
    <row r="11" customFormat="false" ht="18" hidden="false" customHeight="true" outlineLevel="0" collapsed="false"/>
    <row r="12" customFormat="false" ht="18" hidden="false" customHeight="true" outlineLevel="0" collapsed="false">
      <c r="A12" s="322" t="s">
        <v>587</v>
      </c>
      <c r="B12" s="322"/>
      <c r="C12" s="322"/>
      <c r="D12" s="322"/>
      <c r="E12" s="322"/>
      <c r="F12" s="322"/>
      <c r="G12" s="322"/>
      <c r="M12" s="19" t="s">
        <v>3</v>
      </c>
    </row>
    <row r="13" customFormat="false" ht="12.75" hidden="false" customHeight="false" outlineLevel="0" collapsed="false">
      <c r="A13" s="323" t="s">
        <v>588</v>
      </c>
      <c r="B13" s="323" t="s">
        <v>238</v>
      </c>
      <c r="C13" s="144" t="s">
        <v>149</v>
      </c>
      <c r="D13" s="324" t="s">
        <v>150</v>
      </c>
      <c r="E13" s="325" t="s">
        <v>589</v>
      </c>
      <c r="F13" s="147" t="s">
        <v>152</v>
      </c>
      <c r="G13" s="326" t="s">
        <v>106</v>
      </c>
      <c r="L13" s="19" t="s">
        <v>3</v>
      </c>
    </row>
    <row r="14" customFormat="false" ht="12.75" hidden="false" customHeight="false" outlineLevel="0" collapsed="false">
      <c r="A14" s="323"/>
      <c r="B14" s="323"/>
      <c r="C14" s="144"/>
      <c r="D14" s="324"/>
      <c r="E14" s="148" t="s">
        <v>591</v>
      </c>
      <c r="F14" s="193" t="s">
        <v>154</v>
      </c>
      <c r="G14" s="327" t="s">
        <v>155</v>
      </c>
      <c r="I14" s="19" t="s">
        <v>673</v>
      </c>
      <c r="J14" s="328" t="n">
        <f aca="false">K14/E3</f>
        <v>1240.55285681938</v>
      </c>
      <c r="K14" s="125" t="n">
        <f aca="false">SUM(G16:G33)</f>
        <v>1643608.48</v>
      </c>
      <c r="N14" s="19" t="s">
        <v>3</v>
      </c>
    </row>
    <row r="15" customFormat="false" ht="15" hidden="false" customHeight="true" outlineLevel="0" collapsed="false">
      <c r="A15" s="329" t="s">
        <v>156</v>
      </c>
      <c r="B15" s="329"/>
      <c r="C15" s="329"/>
      <c r="D15" s="329"/>
      <c r="E15" s="218" t="n">
        <f aca="false">SUM(E16:E61)</f>
        <v>14011.6</v>
      </c>
      <c r="F15" s="272" t="n">
        <f aca="false">E15/E$15%</f>
        <v>100</v>
      </c>
      <c r="G15" s="271" t="n">
        <f aca="false">SUM(G16:G61)</f>
        <v>26694436.9</v>
      </c>
      <c r="I15" s="19" t="s">
        <v>674</v>
      </c>
      <c r="J15" s="328" t="n">
        <f aca="false">K15/E5</f>
        <v>1974.65730907418</v>
      </c>
      <c r="K15" s="125" t="n">
        <f aca="false">SUM(G34:G55)</f>
        <v>24897071.75</v>
      </c>
    </row>
    <row r="16" customFormat="false" ht="12.95" hidden="false" customHeight="true" outlineLevel="0" collapsed="false">
      <c r="A16" s="156" t="s">
        <v>675</v>
      </c>
      <c r="B16" s="155" t="s">
        <v>468</v>
      </c>
      <c r="C16" s="156" t="s">
        <v>676</v>
      </c>
      <c r="D16" s="156" t="s">
        <v>677</v>
      </c>
      <c r="E16" s="157" t="n">
        <v>13.44</v>
      </c>
      <c r="F16" s="221" t="n">
        <f aca="false">E16/E$15%</f>
        <v>0.0959205229952325</v>
      </c>
      <c r="G16" s="157" t="n">
        <v>23744</v>
      </c>
      <c r="I16" s="225" t="s">
        <v>678</v>
      </c>
      <c r="J16" s="328" t="n">
        <f aca="false">K16/E7</f>
        <v>1961.18201530612</v>
      </c>
      <c r="K16" s="125" t="n">
        <f aca="false">SUM(G56:G61)</f>
        <v>153756.67</v>
      </c>
      <c r="L16" s="19" t="s">
        <v>3</v>
      </c>
      <c r="M16" s="19" t="s">
        <v>3</v>
      </c>
    </row>
    <row r="17" customFormat="false" ht="12.95" hidden="false" customHeight="true" outlineLevel="0" collapsed="false">
      <c r="A17" s="156" t="s">
        <v>675</v>
      </c>
      <c r="B17" s="155" t="s">
        <v>468</v>
      </c>
      <c r="C17" s="156" t="s">
        <v>643</v>
      </c>
      <c r="D17" s="156" t="s">
        <v>644</v>
      </c>
      <c r="E17" s="157" t="n">
        <v>49.78</v>
      </c>
      <c r="F17" s="221" t="n">
        <f aca="false">E17/E$15%</f>
        <v>0.355277056153473</v>
      </c>
      <c r="G17" s="157" t="n">
        <v>0</v>
      </c>
      <c r="I17" s="225"/>
      <c r="K17" s="125"/>
      <c r="L17" s="19" t="s">
        <v>3</v>
      </c>
    </row>
    <row r="18" customFormat="false" ht="12.95" hidden="false" customHeight="true" outlineLevel="0" collapsed="false">
      <c r="A18" s="156" t="s">
        <v>675</v>
      </c>
      <c r="B18" s="155" t="s">
        <v>160</v>
      </c>
      <c r="C18" s="156" t="s">
        <v>373</v>
      </c>
      <c r="D18" s="156" t="s">
        <v>321</v>
      </c>
      <c r="E18" s="157" t="n">
        <v>1</v>
      </c>
      <c r="F18" s="221" t="n">
        <f aca="false">E18/E$15%</f>
        <v>0.00713694367524051</v>
      </c>
      <c r="G18" s="157" t="n">
        <v>0</v>
      </c>
      <c r="I18" s="225"/>
    </row>
    <row r="19" customFormat="false" ht="12.95" hidden="false" customHeight="true" outlineLevel="0" collapsed="false">
      <c r="A19" s="156" t="s">
        <v>675</v>
      </c>
      <c r="B19" s="155" t="s">
        <v>160</v>
      </c>
      <c r="C19" s="156" t="s">
        <v>320</v>
      </c>
      <c r="D19" s="156" t="s">
        <v>321</v>
      </c>
      <c r="E19" s="157" t="n">
        <v>0.2</v>
      </c>
      <c r="F19" s="221" t="n">
        <f aca="false">E19/E$15%</f>
        <v>0.0014273887350481</v>
      </c>
      <c r="G19" s="157" t="n">
        <v>353.33</v>
      </c>
      <c r="I19" s="225"/>
    </row>
    <row r="20" customFormat="false" ht="12.95" hidden="false" customHeight="true" outlineLevel="0" collapsed="false">
      <c r="A20" s="156" t="s">
        <v>675</v>
      </c>
      <c r="B20" s="155" t="s">
        <v>160</v>
      </c>
      <c r="C20" s="156" t="s">
        <v>170</v>
      </c>
      <c r="D20" s="156" t="s">
        <v>170</v>
      </c>
      <c r="E20" s="157" t="n">
        <v>0.8</v>
      </c>
      <c r="F20" s="221" t="n">
        <f aca="false">E20/E$15%</f>
        <v>0.00570955494019241</v>
      </c>
      <c r="G20" s="157" t="n">
        <v>1413.33</v>
      </c>
      <c r="I20" s="225"/>
    </row>
    <row r="21" customFormat="false" ht="12.95" hidden="false" customHeight="true" outlineLevel="0" collapsed="false">
      <c r="A21" s="156" t="s">
        <v>675</v>
      </c>
      <c r="B21" s="155" t="s">
        <v>160</v>
      </c>
      <c r="C21" s="156" t="s">
        <v>171</v>
      </c>
      <c r="D21" s="156" t="s">
        <v>170</v>
      </c>
      <c r="E21" s="157" t="n">
        <v>17.6</v>
      </c>
      <c r="F21" s="221" t="n">
        <f aca="false">E21/E$15%</f>
        <v>0.125610208684233</v>
      </c>
      <c r="G21" s="157" t="n">
        <v>16250.03</v>
      </c>
      <c r="I21" s="225"/>
    </row>
    <row r="22" customFormat="false" ht="12.95" hidden="false" customHeight="true" outlineLevel="0" collapsed="false">
      <c r="A22" s="156" t="s">
        <v>675</v>
      </c>
      <c r="B22" s="155" t="s">
        <v>160</v>
      </c>
      <c r="C22" s="156" t="s">
        <v>383</v>
      </c>
      <c r="D22" s="156" t="s">
        <v>170</v>
      </c>
      <c r="E22" s="157" t="n">
        <v>0.3</v>
      </c>
      <c r="F22" s="221" t="n">
        <f aca="false">E22/E$15%</f>
        <v>0.00214108310257215</v>
      </c>
      <c r="G22" s="157" t="n">
        <v>590</v>
      </c>
      <c r="I22" s="225"/>
    </row>
    <row r="23" customFormat="false" ht="12.95" hidden="false" customHeight="true" outlineLevel="0" collapsed="false">
      <c r="A23" s="156" t="s">
        <v>675</v>
      </c>
      <c r="B23" s="155" t="s">
        <v>160</v>
      </c>
      <c r="C23" s="156" t="s">
        <v>432</v>
      </c>
      <c r="D23" s="156" t="s">
        <v>174</v>
      </c>
      <c r="E23" s="157" t="n">
        <v>10</v>
      </c>
      <c r="F23" s="221" t="n">
        <f aca="false">E23/E$15%</f>
        <v>0.0713694367524052</v>
      </c>
      <c r="G23" s="157" t="n">
        <v>0</v>
      </c>
      <c r="I23" s="225"/>
    </row>
    <row r="24" customFormat="false" ht="12.95" hidden="false" customHeight="true" outlineLevel="0" collapsed="false">
      <c r="A24" s="156" t="s">
        <v>675</v>
      </c>
      <c r="B24" s="155" t="s">
        <v>160</v>
      </c>
      <c r="C24" s="156" t="s">
        <v>322</v>
      </c>
      <c r="D24" s="156" t="s">
        <v>323</v>
      </c>
      <c r="E24" s="157" t="n">
        <v>96.8</v>
      </c>
      <c r="F24" s="221" t="n">
        <f aca="false">E24/E$15%</f>
        <v>0.690856147763282</v>
      </c>
      <c r="G24" s="157" t="n">
        <v>152273.32</v>
      </c>
      <c r="I24" s="225"/>
    </row>
    <row r="25" customFormat="false" ht="12.95" hidden="false" customHeight="true" outlineLevel="0" collapsed="false">
      <c r="A25" s="156" t="s">
        <v>675</v>
      </c>
      <c r="B25" s="155" t="s">
        <v>160</v>
      </c>
      <c r="C25" s="156" t="s">
        <v>595</v>
      </c>
      <c r="D25" s="156" t="s">
        <v>323</v>
      </c>
      <c r="E25" s="157" t="n">
        <v>401.62</v>
      </c>
      <c r="F25" s="221" t="n">
        <f aca="false">E25/E$15%</f>
        <v>2.8663393188501</v>
      </c>
      <c r="G25" s="157" t="n">
        <v>698155.7</v>
      </c>
      <c r="I25" s="225"/>
    </row>
    <row r="26" customFormat="false" ht="12.95" hidden="false" customHeight="true" outlineLevel="0" collapsed="false">
      <c r="A26" s="156" t="s">
        <v>675</v>
      </c>
      <c r="B26" s="155" t="s">
        <v>160</v>
      </c>
      <c r="C26" s="156" t="s">
        <v>324</v>
      </c>
      <c r="D26" s="156" t="s">
        <v>325</v>
      </c>
      <c r="E26" s="157" t="n">
        <v>48.64</v>
      </c>
      <c r="F26" s="221" t="n">
        <f aca="false">E26/E$15%</f>
        <v>0.347140940363699</v>
      </c>
      <c r="G26" s="157" t="n">
        <v>62625.07</v>
      </c>
      <c r="I26" s="225"/>
    </row>
    <row r="27" customFormat="false" ht="12.95" hidden="false" customHeight="true" outlineLevel="0" collapsed="false">
      <c r="A27" s="156" t="s">
        <v>675</v>
      </c>
      <c r="B27" s="155" t="s">
        <v>160</v>
      </c>
      <c r="C27" s="156" t="s">
        <v>387</v>
      </c>
      <c r="D27" s="156" t="s">
        <v>325</v>
      </c>
      <c r="E27" s="157" t="n">
        <v>3</v>
      </c>
      <c r="F27" s="221" t="n">
        <f aca="false">E27/E$15%</f>
        <v>0.0214108310257215</v>
      </c>
      <c r="G27" s="157" t="n">
        <v>5800</v>
      </c>
      <c r="I27" s="225"/>
    </row>
    <row r="28" customFormat="false" ht="12.95" hidden="false" customHeight="true" outlineLevel="0" collapsed="false">
      <c r="A28" s="156" t="s">
        <v>675</v>
      </c>
      <c r="B28" s="155" t="s">
        <v>160</v>
      </c>
      <c r="C28" s="156" t="s">
        <v>326</v>
      </c>
      <c r="D28" s="156" t="s">
        <v>325</v>
      </c>
      <c r="E28" s="157" t="n">
        <v>16.5</v>
      </c>
      <c r="F28" s="221" t="n">
        <f aca="false">E28/E$15%</f>
        <v>0.117759570641468</v>
      </c>
      <c r="G28" s="157" t="n">
        <v>23400.01</v>
      </c>
      <c r="I28" s="225"/>
    </row>
    <row r="29" customFormat="false" ht="12.95" hidden="false" customHeight="true" outlineLevel="0" collapsed="false">
      <c r="A29" s="156" t="s">
        <v>675</v>
      </c>
      <c r="B29" s="155" t="s">
        <v>175</v>
      </c>
      <c r="C29" s="156" t="s">
        <v>331</v>
      </c>
      <c r="D29" s="156" t="s">
        <v>332</v>
      </c>
      <c r="E29" s="157" t="n">
        <v>201.42</v>
      </c>
      <c r="F29" s="221" t="n">
        <f aca="false">E29/E$15%</f>
        <v>1.43752319506694</v>
      </c>
      <c r="G29" s="157" t="n">
        <v>285660</v>
      </c>
      <c r="I29" s="225"/>
    </row>
    <row r="30" customFormat="false" ht="12.95" hidden="false" customHeight="true" outlineLevel="0" collapsed="false">
      <c r="A30" s="156" t="s">
        <v>675</v>
      </c>
      <c r="B30" s="155" t="s">
        <v>175</v>
      </c>
      <c r="C30" s="156" t="s">
        <v>332</v>
      </c>
      <c r="D30" s="156" t="s">
        <v>332</v>
      </c>
      <c r="E30" s="157" t="n">
        <v>122</v>
      </c>
      <c r="F30" s="221" t="n">
        <f aca="false">E30/E$15%</f>
        <v>0.870707128379343</v>
      </c>
      <c r="G30" s="157" t="n">
        <v>202370.01</v>
      </c>
      <c r="I30" s="225"/>
    </row>
    <row r="31" customFormat="false" ht="12.95" hidden="false" customHeight="true" outlineLevel="0" collapsed="false">
      <c r="A31" s="156" t="s">
        <v>675</v>
      </c>
      <c r="B31" s="155" t="s">
        <v>178</v>
      </c>
      <c r="C31" s="156" t="s">
        <v>183</v>
      </c>
      <c r="D31" s="156" t="s">
        <v>182</v>
      </c>
      <c r="E31" s="157" t="n">
        <v>326.72</v>
      </c>
      <c r="F31" s="221" t="n">
        <f aca="false">E31/E$15%</f>
        <v>2.33178223757458</v>
      </c>
      <c r="G31" s="157" t="n">
        <v>170973.68</v>
      </c>
      <c r="I31" s="225"/>
    </row>
    <row r="32" customFormat="false" ht="12.95" hidden="false" customHeight="true" outlineLevel="0" collapsed="false">
      <c r="A32" s="156" t="s">
        <v>675</v>
      </c>
      <c r="B32" s="155" t="s">
        <v>186</v>
      </c>
      <c r="C32" s="156" t="s">
        <v>679</v>
      </c>
      <c r="D32" s="156" t="s">
        <v>679</v>
      </c>
      <c r="E32" s="157" t="n">
        <v>10.08</v>
      </c>
      <c r="F32" s="221" t="n">
        <f aca="false">E32/E$15%</f>
        <v>0.0719403922464244</v>
      </c>
      <c r="G32" s="157" t="n">
        <v>0</v>
      </c>
      <c r="I32" s="225"/>
    </row>
    <row r="33" customFormat="false" ht="12.95" hidden="false" customHeight="true" outlineLevel="0" collapsed="false">
      <c r="A33" s="156" t="s">
        <v>675</v>
      </c>
      <c r="B33" s="155" t="s">
        <v>239</v>
      </c>
      <c r="C33" s="156" t="s">
        <v>352</v>
      </c>
      <c r="D33" s="156" t="s">
        <v>353</v>
      </c>
      <c r="E33" s="157" t="n">
        <v>5</v>
      </c>
      <c r="F33" s="221" t="n">
        <f aca="false">E33/E$15%</f>
        <v>0.0356847183762026</v>
      </c>
      <c r="G33" s="157" t="n">
        <v>0</v>
      </c>
      <c r="I33" s="225"/>
    </row>
    <row r="34" customFormat="false" ht="12.95" hidden="false" customHeight="true" outlineLevel="0" collapsed="false">
      <c r="A34" s="156" t="s">
        <v>680</v>
      </c>
      <c r="B34" s="155" t="s">
        <v>157</v>
      </c>
      <c r="C34" s="156" t="s">
        <v>639</v>
      </c>
      <c r="D34" s="156" t="s">
        <v>640</v>
      </c>
      <c r="E34" s="157" t="n">
        <v>8</v>
      </c>
      <c r="F34" s="221" t="n">
        <f aca="false">E34/E$15%</f>
        <v>0.0570955494019241</v>
      </c>
      <c r="G34" s="157" t="n">
        <v>14933.33</v>
      </c>
      <c r="I34" s="225"/>
    </row>
    <row r="35" customFormat="false" ht="12.95" hidden="false" customHeight="true" outlineLevel="0" collapsed="false">
      <c r="A35" s="156" t="s">
        <v>680</v>
      </c>
      <c r="B35" s="155" t="s">
        <v>468</v>
      </c>
      <c r="C35" s="156" t="s">
        <v>643</v>
      </c>
      <c r="D35" s="156" t="s">
        <v>644</v>
      </c>
      <c r="E35" s="157" t="n">
        <v>5</v>
      </c>
      <c r="F35" s="221" t="n">
        <f aca="false">E35/E$15%</f>
        <v>0.0356847183762026</v>
      </c>
      <c r="G35" s="157" t="n">
        <v>9333.33</v>
      </c>
      <c r="I35" s="225"/>
    </row>
    <row r="36" customFormat="false" ht="12.95" hidden="false" customHeight="true" outlineLevel="0" collapsed="false">
      <c r="A36" s="156" t="s">
        <v>680</v>
      </c>
      <c r="B36" s="155" t="s">
        <v>160</v>
      </c>
      <c r="C36" s="156" t="s">
        <v>424</v>
      </c>
      <c r="D36" s="156" t="s">
        <v>425</v>
      </c>
      <c r="E36" s="157" t="n">
        <v>4</v>
      </c>
      <c r="F36" s="221" t="n">
        <f aca="false">E36/E$15%</f>
        <v>0.0285477747009621</v>
      </c>
      <c r="G36" s="157" t="n">
        <v>7133.33</v>
      </c>
      <c r="I36" s="225"/>
    </row>
    <row r="37" customFormat="false" ht="12.95" hidden="false" customHeight="true" outlineLevel="0" collapsed="false">
      <c r="A37" s="156" t="s">
        <v>680</v>
      </c>
      <c r="B37" s="155" t="s">
        <v>160</v>
      </c>
      <c r="C37" s="156" t="s">
        <v>380</v>
      </c>
      <c r="D37" s="156" t="s">
        <v>380</v>
      </c>
      <c r="E37" s="157" t="n">
        <v>0.2</v>
      </c>
      <c r="F37" s="221" t="n">
        <f aca="false">E37/E$15%</f>
        <v>0.0014273887350481</v>
      </c>
      <c r="G37" s="157" t="n">
        <v>363.33</v>
      </c>
      <c r="I37" s="225"/>
    </row>
    <row r="38" customFormat="false" ht="12.95" hidden="false" customHeight="true" outlineLevel="0" collapsed="false">
      <c r="A38" s="156" t="s">
        <v>680</v>
      </c>
      <c r="B38" s="155" t="s">
        <v>160</v>
      </c>
      <c r="C38" s="156" t="s">
        <v>382</v>
      </c>
      <c r="D38" s="156" t="s">
        <v>170</v>
      </c>
      <c r="E38" s="157" t="n">
        <v>2.5</v>
      </c>
      <c r="F38" s="221" t="n">
        <f aca="false">E38/E$15%</f>
        <v>0.0178423591881013</v>
      </c>
      <c r="G38" s="157" t="n">
        <v>6375</v>
      </c>
      <c r="I38" s="225"/>
    </row>
    <row r="39" customFormat="false" ht="12.95" hidden="false" customHeight="true" outlineLevel="0" collapsed="false">
      <c r="A39" s="156" t="s">
        <v>680</v>
      </c>
      <c r="B39" s="155" t="s">
        <v>160</v>
      </c>
      <c r="C39" s="156" t="s">
        <v>170</v>
      </c>
      <c r="D39" s="156" t="s">
        <v>170</v>
      </c>
      <c r="E39" s="157" t="n">
        <v>0.5</v>
      </c>
      <c r="F39" s="221" t="n">
        <f aca="false">E39/E$15%</f>
        <v>0.00356847183762026</v>
      </c>
      <c r="G39" s="157" t="n">
        <v>1275</v>
      </c>
      <c r="I39" s="225"/>
    </row>
    <row r="40" customFormat="false" ht="12.95" hidden="false" customHeight="true" outlineLevel="0" collapsed="false">
      <c r="A40" s="156" t="s">
        <v>680</v>
      </c>
      <c r="B40" s="155" t="s">
        <v>160</v>
      </c>
      <c r="C40" s="156" t="s">
        <v>171</v>
      </c>
      <c r="D40" s="156" t="s">
        <v>170</v>
      </c>
      <c r="E40" s="157" t="n">
        <v>10.8</v>
      </c>
      <c r="F40" s="221" t="n">
        <f aca="false">E40/E$15%</f>
        <v>0.0770789916925976</v>
      </c>
      <c r="G40" s="157" t="n">
        <v>21120</v>
      </c>
      <c r="I40" s="225"/>
    </row>
    <row r="41" customFormat="false" ht="12.95" hidden="false" customHeight="true" outlineLevel="0" collapsed="false">
      <c r="A41" s="156" t="s">
        <v>680</v>
      </c>
      <c r="B41" s="155" t="s">
        <v>160</v>
      </c>
      <c r="C41" s="156" t="s">
        <v>172</v>
      </c>
      <c r="D41" s="156" t="s">
        <v>170</v>
      </c>
      <c r="E41" s="157" t="n">
        <v>1</v>
      </c>
      <c r="F41" s="221" t="n">
        <f aca="false">E41/E$15%</f>
        <v>0.00713694367524051</v>
      </c>
      <c r="G41" s="157" t="n">
        <v>2133.33</v>
      </c>
      <c r="I41" s="225"/>
    </row>
    <row r="42" customFormat="false" ht="12.95" hidden="false" customHeight="true" outlineLevel="0" collapsed="false">
      <c r="A42" s="156" t="s">
        <v>680</v>
      </c>
      <c r="B42" s="155" t="s">
        <v>160</v>
      </c>
      <c r="C42" s="156" t="s">
        <v>383</v>
      </c>
      <c r="D42" s="156" t="s">
        <v>170</v>
      </c>
      <c r="E42" s="157" t="n">
        <v>1.4</v>
      </c>
      <c r="F42" s="221" t="n">
        <f aca="false">E42/E$15%</f>
        <v>0.00999172114533672</v>
      </c>
      <c r="G42" s="157" t="n">
        <v>2793.33</v>
      </c>
      <c r="I42" s="225"/>
    </row>
    <row r="43" customFormat="false" ht="12.95" hidden="false" customHeight="true" outlineLevel="0" collapsed="false">
      <c r="A43" s="156" t="s">
        <v>680</v>
      </c>
      <c r="B43" s="155" t="s">
        <v>160</v>
      </c>
      <c r="C43" s="156" t="s">
        <v>384</v>
      </c>
      <c r="D43" s="156" t="s">
        <v>385</v>
      </c>
      <c r="E43" s="157" t="n">
        <v>2</v>
      </c>
      <c r="F43" s="221" t="n">
        <f aca="false">E43/E$15%</f>
        <v>0.014273887350481</v>
      </c>
      <c r="G43" s="157" t="n">
        <v>3500</v>
      </c>
      <c r="I43" s="225"/>
    </row>
    <row r="44" customFormat="false" ht="12.95" hidden="false" customHeight="true" outlineLevel="0" collapsed="false">
      <c r="A44" s="156" t="s">
        <v>680</v>
      </c>
      <c r="B44" s="155" t="s">
        <v>160</v>
      </c>
      <c r="C44" s="156" t="s">
        <v>452</v>
      </c>
      <c r="D44" s="156" t="s">
        <v>434</v>
      </c>
      <c r="E44" s="157" t="n">
        <v>2</v>
      </c>
      <c r="F44" s="221" t="n">
        <f aca="false">E44/E$15%</f>
        <v>0.014273887350481</v>
      </c>
      <c r="G44" s="157" t="n">
        <v>3166.67</v>
      </c>
      <c r="I44" s="225"/>
    </row>
    <row r="45" customFormat="false" ht="12.95" hidden="false" customHeight="true" outlineLevel="0" collapsed="false">
      <c r="A45" s="156" t="s">
        <v>680</v>
      </c>
      <c r="B45" s="155" t="s">
        <v>160</v>
      </c>
      <c r="C45" s="156" t="s">
        <v>322</v>
      </c>
      <c r="D45" s="156" t="s">
        <v>323</v>
      </c>
      <c r="E45" s="157" t="n">
        <v>4931.6</v>
      </c>
      <c r="F45" s="221" t="n">
        <f aca="false">E45/E$15%</f>
        <v>35.1965514288161</v>
      </c>
      <c r="G45" s="157" t="n">
        <v>9884875.15</v>
      </c>
      <c r="I45" s="225"/>
    </row>
    <row r="46" customFormat="false" ht="12.95" hidden="false" customHeight="true" outlineLevel="0" collapsed="false">
      <c r="A46" s="156" t="s">
        <v>680</v>
      </c>
      <c r="B46" s="155" t="s">
        <v>160</v>
      </c>
      <c r="C46" s="156" t="s">
        <v>595</v>
      </c>
      <c r="D46" s="156" t="s">
        <v>323</v>
      </c>
      <c r="E46" s="157" t="n">
        <v>244.2</v>
      </c>
      <c r="F46" s="221" t="n">
        <f aca="false">E46/E$15%</f>
        <v>1.74284164549373</v>
      </c>
      <c r="G46" s="157" t="n">
        <v>474376.67</v>
      </c>
      <c r="I46" s="225"/>
    </row>
    <row r="47" customFormat="false" ht="12.95" hidden="false" customHeight="true" outlineLevel="0" collapsed="false">
      <c r="A47" s="156" t="s">
        <v>680</v>
      </c>
      <c r="B47" s="155" t="s">
        <v>160</v>
      </c>
      <c r="C47" s="156" t="s">
        <v>324</v>
      </c>
      <c r="D47" s="156" t="s">
        <v>325</v>
      </c>
      <c r="E47" s="157" t="n">
        <v>159</v>
      </c>
      <c r="F47" s="221" t="n">
        <f aca="false">E47/E$15%</f>
        <v>1.13477404436324</v>
      </c>
      <c r="G47" s="157" t="n">
        <v>316670</v>
      </c>
      <c r="I47" s="225"/>
    </row>
    <row r="48" customFormat="false" ht="12.95" hidden="false" customHeight="true" outlineLevel="0" collapsed="false">
      <c r="A48" s="156" t="s">
        <v>680</v>
      </c>
      <c r="B48" s="155" t="s">
        <v>160</v>
      </c>
      <c r="C48" s="156" t="s">
        <v>387</v>
      </c>
      <c r="D48" s="156" t="s">
        <v>325</v>
      </c>
      <c r="E48" s="157" t="n">
        <v>8</v>
      </c>
      <c r="F48" s="221" t="n">
        <f aca="false">E48/E$15%</f>
        <v>0.0570955494019241</v>
      </c>
      <c r="G48" s="157" t="n">
        <v>15700</v>
      </c>
      <c r="I48" s="225"/>
    </row>
    <row r="49" customFormat="false" ht="12.95" hidden="false" customHeight="true" outlineLevel="0" collapsed="false">
      <c r="A49" s="156" t="s">
        <v>680</v>
      </c>
      <c r="B49" s="155" t="s">
        <v>160</v>
      </c>
      <c r="C49" s="156" t="s">
        <v>326</v>
      </c>
      <c r="D49" s="156" t="s">
        <v>325</v>
      </c>
      <c r="E49" s="157" t="n">
        <v>328.5</v>
      </c>
      <c r="F49" s="221" t="n">
        <f aca="false">E49/E$15%</f>
        <v>2.34448599731651</v>
      </c>
      <c r="G49" s="157" t="n">
        <v>663865.03</v>
      </c>
      <c r="I49" s="225"/>
    </row>
    <row r="50" customFormat="false" ht="12.95" hidden="false" customHeight="true" outlineLevel="0" collapsed="false">
      <c r="A50" s="156" t="s">
        <v>680</v>
      </c>
      <c r="B50" s="155" t="s">
        <v>175</v>
      </c>
      <c r="C50" s="156" t="s">
        <v>331</v>
      </c>
      <c r="D50" s="156" t="s">
        <v>332</v>
      </c>
      <c r="E50" s="157" t="n">
        <v>4966.8</v>
      </c>
      <c r="F50" s="221" t="n">
        <f aca="false">E50/E$15%</f>
        <v>35.4477718461846</v>
      </c>
      <c r="G50" s="157" t="n">
        <v>9635576.58</v>
      </c>
      <c r="I50" s="225"/>
    </row>
    <row r="51" customFormat="false" ht="12.95" hidden="false" customHeight="true" outlineLevel="0" collapsed="false">
      <c r="A51" s="156" t="s">
        <v>680</v>
      </c>
      <c r="B51" s="155" t="s">
        <v>175</v>
      </c>
      <c r="C51" s="156" t="s">
        <v>332</v>
      </c>
      <c r="D51" s="156" t="s">
        <v>332</v>
      </c>
      <c r="E51" s="157" t="n">
        <v>1782.7</v>
      </c>
      <c r="F51" s="221" t="n">
        <f aca="false">E51/E$15%</f>
        <v>12.7230294898513</v>
      </c>
      <c r="G51" s="157" t="n">
        <v>3541418.34</v>
      </c>
      <c r="I51" s="225"/>
    </row>
    <row r="52" customFormat="false" ht="12.95" hidden="false" customHeight="true" outlineLevel="0" collapsed="false">
      <c r="A52" s="156" t="s">
        <v>680</v>
      </c>
      <c r="B52" s="155" t="s">
        <v>178</v>
      </c>
      <c r="C52" s="156" t="s">
        <v>681</v>
      </c>
      <c r="D52" s="156" t="s">
        <v>681</v>
      </c>
      <c r="E52" s="157" t="n">
        <v>4</v>
      </c>
      <c r="F52" s="221" t="n">
        <f aca="false">E52/E$15%</f>
        <v>0.0285477747009621</v>
      </c>
      <c r="G52" s="157" t="n">
        <v>7466.67</v>
      </c>
      <c r="I52" s="225"/>
    </row>
    <row r="53" customFormat="false" ht="12.95" hidden="false" customHeight="true" outlineLevel="0" collapsed="false">
      <c r="A53" s="156" t="s">
        <v>680</v>
      </c>
      <c r="B53" s="155" t="s">
        <v>178</v>
      </c>
      <c r="C53" s="156" t="s">
        <v>682</v>
      </c>
      <c r="D53" s="156" t="s">
        <v>342</v>
      </c>
      <c r="E53" s="157" t="n">
        <v>4</v>
      </c>
      <c r="F53" s="221" t="n">
        <f aca="false">E53/E$15%</f>
        <v>0.0285477747009621</v>
      </c>
      <c r="G53" s="157" t="n">
        <v>8200</v>
      </c>
      <c r="I53" s="225"/>
    </row>
    <row r="54" customFormat="false" ht="12.95" hidden="false" customHeight="true" outlineLevel="0" collapsed="false">
      <c r="A54" s="156" t="s">
        <v>680</v>
      </c>
      <c r="B54" s="155" t="s">
        <v>178</v>
      </c>
      <c r="C54" s="156" t="s">
        <v>183</v>
      </c>
      <c r="D54" s="156" t="s">
        <v>182</v>
      </c>
      <c r="E54" s="157" t="n">
        <v>135.1</v>
      </c>
      <c r="F54" s="221" t="n">
        <f aca="false">E54/E$15%</f>
        <v>0.964201090524994</v>
      </c>
      <c r="G54" s="157" t="n">
        <v>264546.66</v>
      </c>
      <c r="I54" s="225"/>
    </row>
    <row r="55" customFormat="false" ht="12.95" hidden="false" customHeight="true" outlineLevel="0" collapsed="false">
      <c r="A55" s="156" t="s">
        <v>680</v>
      </c>
      <c r="B55" s="155" t="s">
        <v>239</v>
      </c>
      <c r="C55" s="156" t="s">
        <v>661</v>
      </c>
      <c r="D55" s="156" t="s">
        <v>662</v>
      </c>
      <c r="E55" s="157" t="n">
        <v>7</v>
      </c>
      <c r="F55" s="221" t="n">
        <f aca="false">E55/E$15%</f>
        <v>0.0499586057266836</v>
      </c>
      <c r="G55" s="157" t="n">
        <v>12250</v>
      </c>
      <c r="I55" s="225"/>
    </row>
    <row r="56" customFormat="false" ht="12.95" hidden="false" customHeight="true" outlineLevel="0" collapsed="false">
      <c r="A56" s="156" t="s">
        <v>683</v>
      </c>
      <c r="B56" s="155" t="s">
        <v>463</v>
      </c>
      <c r="C56" s="156" t="s">
        <v>171</v>
      </c>
      <c r="D56" s="156" t="s">
        <v>170</v>
      </c>
      <c r="E56" s="157" t="n">
        <v>2</v>
      </c>
      <c r="F56" s="221" t="n">
        <f aca="false">E56/E$15%</f>
        <v>0.014273887350481</v>
      </c>
      <c r="G56" s="157" t="n">
        <v>3400</v>
      </c>
      <c r="I56" s="225"/>
    </row>
    <row r="57" customFormat="false" ht="12.95" hidden="false" customHeight="true" outlineLevel="0" collapsed="false">
      <c r="A57" s="156" t="s">
        <v>683</v>
      </c>
      <c r="B57" s="155" t="s">
        <v>463</v>
      </c>
      <c r="C57" s="156" t="s">
        <v>322</v>
      </c>
      <c r="D57" s="156" t="s">
        <v>323</v>
      </c>
      <c r="E57" s="157" t="n">
        <v>25</v>
      </c>
      <c r="F57" s="221" t="n">
        <f aca="false">E57/E$15%</f>
        <v>0.178423591881013</v>
      </c>
      <c r="G57" s="157" t="n">
        <v>48400</v>
      </c>
      <c r="I57" s="225"/>
    </row>
    <row r="58" customFormat="false" ht="12.95" hidden="false" customHeight="true" outlineLevel="0" collapsed="false">
      <c r="A58" s="156" t="s">
        <v>683</v>
      </c>
      <c r="B58" s="155" t="s">
        <v>463</v>
      </c>
      <c r="C58" s="156" t="s">
        <v>595</v>
      </c>
      <c r="D58" s="156" t="s">
        <v>323</v>
      </c>
      <c r="E58" s="157" t="n">
        <v>0.2</v>
      </c>
      <c r="F58" s="221" t="n">
        <f aca="false">E58/E$15%</f>
        <v>0.0014273887350481</v>
      </c>
      <c r="G58" s="157" t="n">
        <v>466.67</v>
      </c>
      <c r="I58" s="225"/>
    </row>
    <row r="59" customFormat="false" ht="12.95" hidden="false" customHeight="true" outlineLevel="0" collapsed="false">
      <c r="A59" s="156" t="s">
        <v>683</v>
      </c>
      <c r="B59" s="155" t="s">
        <v>463</v>
      </c>
      <c r="C59" s="156" t="s">
        <v>324</v>
      </c>
      <c r="D59" s="156" t="s">
        <v>325</v>
      </c>
      <c r="E59" s="157" t="n">
        <v>1</v>
      </c>
      <c r="F59" s="221" t="n">
        <f aca="false">E59/E$15%</f>
        <v>0.00713694367524051</v>
      </c>
      <c r="G59" s="157" t="n">
        <v>2000</v>
      </c>
      <c r="I59" s="225"/>
    </row>
    <row r="60" customFormat="false" ht="12.95" hidden="false" customHeight="true" outlineLevel="0" collapsed="false">
      <c r="A60" s="156" t="s">
        <v>683</v>
      </c>
      <c r="B60" s="155" t="s">
        <v>175</v>
      </c>
      <c r="C60" s="156" t="s">
        <v>331</v>
      </c>
      <c r="D60" s="156" t="s">
        <v>332</v>
      </c>
      <c r="E60" s="157" t="n">
        <v>47</v>
      </c>
      <c r="F60" s="221" t="n">
        <f aca="false">E60/E$15%</f>
        <v>0.335436352736304</v>
      </c>
      <c r="G60" s="157" t="n">
        <v>94000</v>
      </c>
      <c r="I60" s="225"/>
    </row>
    <row r="61" customFormat="false" ht="12.95" hidden="false" customHeight="true" outlineLevel="0" collapsed="false">
      <c r="A61" s="156" t="s">
        <v>683</v>
      </c>
      <c r="B61" s="155" t="s">
        <v>178</v>
      </c>
      <c r="C61" s="156" t="s">
        <v>183</v>
      </c>
      <c r="D61" s="156" t="s">
        <v>182</v>
      </c>
      <c r="E61" s="157" t="n">
        <v>3.2</v>
      </c>
      <c r="F61" s="221" t="n">
        <f aca="false">E61/E$15%</f>
        <v>0.0228382197607697</v>
      </c>
      <c r="G61" s="157" t="n">
        <v>5490</v>
      </c>
      <c r="I61" s="225"/>
    </row>
    <row r="62" customFormat="false" ht="15" hidden="false" customHeight="true" outlineLevel="0" collapsed="false">
      <c r="A62" s="163"/>
      <c r="B62" s="162"/>
      <c r="C62" s="163"/>
      <c r="D62" s="163"/>
      <c r="E62" s="164"/>
      <c r="F62" s="222"/>
      <c r="G62" s="164"/>
      <c r="I62" s="225"/>
    </row>
    <row r="63" customFormat="false" ht="15" hidden="false" customHeight="true" outlineLevel="0" collapsed="false">
      <c r="A63" s="163"/>
      <c r="B63" s="162"/>
      <c r="C63" s="163"/>
      <c r="D63" s="163"/>
      <c r="E63" s="164"/>
      <c r="F63" s="222"/>
      <c r="G63" s="164"/>
      <c r="I63" s="225"/>
    </row>
    <row r="64" customFormat="false" ht="15" hidden="false" customHeight="true" outlineLevel="0" collapsed="false">
      <c r="A64" s="207" t="s">
        <v>237</v>
      </c>
      <c r="B64" s="207"/>
      <c r="C64" s="207"/>
      <c r="D64" s="207"/>
      <c r="G64" s="208" t="s">
        <v>684</v>
      </c>
      <c r="I64" s="225"/>
    </row>
    <row r="65" customFormat="false" ht="15" hidden="false" customHeight="true" outlineLevel="0" collapsed="false">
      <c r="A65" s="163"/>
      <c r="B65" s="162"/>
      <c r="C65" s="163"/>
      <c r="D65" s="163"/>
      <c r="E65" s="164"/>
      <c r="F65" s="222"/>
      <c r="G65" s="164"/>
      <c r="I65" s="225"/>
    </row>
    <row r="66" customFormat="false" ht="15" hidden="false" customHeight="true" outlineLevel="0" collapsed="false">
      <c r="A66" s="163"/>
      <c r="B66" s="162"/>
      <c r="C66" s="163"/>
      <c r="D66" s="163"/>
      <c r="E66" s="164"/>
      <c r="F66" s="222"/>
      <c r="G66" s="164"/>
      <c r="I66" s="225"/>
    </row>
    <row r="67" customFormat="false" ht="15" hidden="false" customHeight="true" outlineLevel="0" collapsed="false">
      <c r="A67" s="240" t="s">
        <v>685</v>
      </c>
      <c r="B67" s="240"/>
      <c r="C67" s="240"/>
      <c r="D67" s="240"/>
      <c r="E67" s="240"/>
      <c r="F67" s="240"/>
      <c r="G67" s="240"/>
      <c r="I67" s="225"/>
    </row>
    <row r="68" customFormat="false" ht="15" hidden="false" customHeight="true" outlineLevel="0" collapsed="false">
      <c r="A68" s="163"/>
      <c r="B68" s="162"/>
      <c r="C68" s="163"/>
      <c r="D68" s="163"/>
      <c r="E68" s="164"/>
      <c r="F68" s="222"/>
      <c r="G68" s="164"/>
      <c r="I68" s="225"/>
    </row>
    <row r="69" customFormat="false" ht="15" hidden="false" customHeight="true" outlineLevel="0" collapsed="false">
      <c r="A69" s="163"/>
      <c r="B69" s="162"/>
      <c r="C69" s="163"/>
      <c r="D69" s="163"/>
      <c r="E69" s="164"/>
      <c r="F69" s="222"/>
      <c r="G69" s="164"/>
      <c r="I69" s="225"/>
    </row>
    <row r="70" customFormat="false" ht="15" hidden="false" customHeight="true" outlineLevel="0" collapsed="false">
      <c r="A70" s="163"/>
      <c r="B70" s="162"/>
      <c r="C70" s="163"/>
      <c r="D70" s="163"/>
      <c r="E70" s="164"/>
      <c r="F70" s="222"/>
      <c r="G70" s="164"/>
      <c r="I70" s="225"/>
      <c r="L70" s="19" t="s">
        <v>3</v>
      </c>
    </row>
    <row r="71" customFormat="false" ht="15" hidden="false" customHeight="true" outlineLevel="0" collapsed="false">
      <c r="A71" s="163"/>
      <c r="B71" s="162"/>
      <c r="C71" s="163"/>
      <c r="D71" s="163"/>
      <c r="E71" s="164"/>
      <c r="F71" s="222"/>
      <c r="G71" s="164"/>
      <c r="I71" s="225"/>
    </row>
    <row r="72" customFormat="false" ht="15" hidden="false" customHeight="true" outlineLevel="0" collapsed="false">
      <c r="A72" s="163"/>
      <c r="B72" s="162"/>
      <c r="C72" s="163"/>
      <c r="D72" s="163"/>
      <c r="E72" s="164"/>
      <c r="F72" s="222"/>
      <c r="G72" s="164"/>
      <c r="I72" s="225"/>
    </row>
    <row r="73" customFormat="false" ht="15" hidden="false" customHeight="true" outlineLevel="0" collapsed="false">
      <c r="A73" s="163"/>
      <c r="B73" s="162"/>
      <c r="C73" s="163"/>
      <c r="D73" s="163"/>
      <c r="E73" s="164"/>
      <c r="F73" s="222"/>
      <c r="G73" s="164"/>
      <c r="I73" s="225"/>
    </row>
    <row r="74" customFormat="false" ht="15" hidden="false" customHeight="true" outlineLevel="0" collapsed="false">
      <c r="A74" s="200" t="s">
        <v>357</v>
      </c>
      <c r="B74" s="200"/>
      <c r="C74" s="200"/>
      <c r="D74" s="163"/>
      <c r="E74" s="164"/>
      <c r="F74" s="222"/>
      <c r="G74" s="164"/>
      <c r="I74" s="225"/>
    </row>
    <row r="75" customFormat="false" ht="15" hidden="false" customHeight="true" outlineLevel="0" collapsed="false">
      <c r="A75" s="330" t="s">
        <v>238</v>
      </c>
      <c r="B75" s="330" t="s">
        <v>296</v>
      </c>
      <c r="C75" s="330" t="s">
        <v>297</v>
      </c>
      <c r="D75" s="163"/>
      <c r="E75" s="164"/>
      <c r="F75" s="222"/>
      <c r="G75" s="164"/>
      <c r="I75" s="225"/>
    </row>
    <row r="76" customFormat="false" ht="15" hidden="false" customHeight="true" outlineLevel="0" collapsed="false">
      <c r="A76" s="155" t="s">
        <v>468</v>
      </c>
      <c r="B76" s="331" t="n">
        <f aca="false">E16+E17+E35</f>
        <v>68.22</v>
      </c>
      <c r="C76" s="203" t="n">
        <f aca="false">(B76/B$83)*100</f>
        <v>0.486882297524908</v>
      </c>
      <c r="D76" s="163"/>
      <c r="E76" s="164"/>
      <c r="F76" s="222"/>
      <c r="G76" s="164"/>
      <c r="I76" s="225"/>
    </row>
    <row r="77" customFormat="false" ht="15" hidden="false" customHeight="true" outlineLevel="0" collapsed="false">
      <c r="A77" s="155" t="s">
        <v>160</v>
      </c>
      <c r="B77" s="331" t="n">
        <f aca="false">SUM(E18:E28)+SUM(E36:E49)+SUM(E56:E59)</f>
        <v>6320.36</v>
      </c>
      <c r="C77" s="203" t="n">
        <f aca="false">(B77/B$83)*100</f>
        <v>45.1080533272431</v>
      </c>
      <c r="D77" s="163"/>
      <c r="E77" s="164"/>
      <c r="F77" s="222"/>
      <c r="G77" s="164"/>
      <c r="I77" s="225"/>
    </row>
    <row r="78" customFormat="false" ht="15" hidden="false" customHeight="true" outlineLevel="0" collapsed="false">
      <c r="A78" s="155" t="s">
        <v>175</v>
      </c>
      <c r="B78" s="331" t="n">
        <f aca="false">SUM(E29:E30)+SUM(E50:E51)+E60</f>
        <v>7119.92</v>
      </c>
      <c r="C78" s="203" t="n">
        <f aca="false">(B78/B$83)*100</f>
        <v>50.8144680122185</v>
      </c>
      <c r="D78" s="163"/>
      <c r="E78" s="164"/>
      <c r="F78" s="222"/>
      <c r="G78" s="164"/>
      <c r="I78" s="225"/>
    </row>
    <row r="79" customFormat="false" ht="15" hidden="false" customHeight="true" outlineLevel="0" collapsed="false">
      <c r="A79" s="155" t="s">
        <v>178</v>
      </c>
      <c r="B79" s="331" t="n">
        <f aca="false">SUM(E52:E54)+E31+E61</f>
        <v>473.02</v>
      </c>
      <c r="C79" s="203" t="n">
        <f aca="false">(B79/B$83)*100</f>
        <v>3.37591709726227</v>
      </c>
      <c r="D79" s="163"/>
      <c r="E79" s="164"/>
      <c r="F79" s="222"/>
      <c r="G79" s="164"/>
      <c r="I79" s="225"/>
    </row>
    <row r="80" customFormat="false" ht="15" hidden="false" customHeight="true" outlineLevel="0" collapsed="false">
      <c r="A80" s="155" t="s">
        <v>186</v>
      </c>
      <c r="B80" s="331" t="n">
        <f aca="false">E32</f>
        <v>10.08</v>
      </c>
      <c r="C80" s="203" t="n">
        <f aca="false">(B80/B$83)*100</f>
        <v>0.0719403922464244</v>
      </c>
      <c r="D80" s="163"/>
      <c r="E80" s="164"/>
      <c r="F80" s="222"/>
      <c r="G80" s="164"/>
      <c r="I80" s="225"/>
    </row>
    <row r="81" customFormat="false" ht="15" hidden="false" customHeight="true" outlineLevel="0" collapsed="false">
      <c r="A81" s="155" t="s">
        <v>239</v>
      </c>
      <c r="B81" s="331" t="n">
        <f aca="false">E33+E55</f>
        <v>12</v>
      </c>
      <c r="C81" s="203" t="n">
        <f aca="false">(B81/B$83)*100</f>
        <v>0.0856433241028862</v>
      </c>
      <c r="D81" s="163"/>
      <c r="E81" s="164"/>
      <c r="F81" s="222"/>
      <c r="G81" s="164"/>
      <c r="I81" s="225"/>
    </row>
    <row r="82" customFormat="false" ht="15" hidden="false" customHeight="true" outlineLevel="0" collapsed="false">
      <c r="A82" s="155" t="s">
        <v>157</v>
      </c>
      <c r="B82" s="331" t="n">
        <f aca="false">E34</f>
        <v>8</v>
      </c>
      <c r="C82" s="203" t="n">
        <f aca="false">(B82/B$83)*100</f>
        <v>0.0570955494019241</v>
      </c>
      <c r="D82" s="163"/>
      <c r="E82" s="164"/>
      <c r="F82" s="222"/>
      <c r="G82" s="164"/>
      <c r="I82" s="225"/>
    </row>
    <row r="83" customFormat="false" ht="12.95" hidden="false" customHeight="true" outlineLevel="0" collapsed="false">
      <c r="A83" s="204" t="s">
        <v>299</v>
      </c>
      <c r="B83" s="332" t="n">
        <f aca="false">SUM(B76:B82)</f>
        <v>14011.6</v>
      </c>
      <c r="C83" s="333" t="n">
        <v>100</v>
      </c>
    </row>
    <row r="84" customFormat="false" ht="12.95" hidden="false" customHeight="true" outlineLevel="0" collapsed="false">
      <c r="D84" s="334"/>
      <c r="E84" s="334"/>
      <c r="F84" s="334"/>
      <c r="G84" s="334"/>
    </row>
    <row r="85" customFormat="false" ht="12.95" hidden="false" customHeight="true" outlineLevel="0" collapsed="false">
      <c r="D85" s="334"/>
      <c r="E85" s="334"/>
      <c r="F85" s="334"/>
      <c r="G85" s="334"/>
    </row>
    <row r="86" customFormat="false" ht="12.95" hidden="false" customHeight="true" outlineLevel="0" collapsed="false">
      <c r="D86" s="118"/>
      <c r="E86" s="118"/>
      <c r="F86" s="118"/>
      <c r="G86" s="222"/>
    </row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>
      <c r="D91" s="118"/>
      <c r="E91" s="118"/>
      <c r="F91" s="118"/>
      <c r="G91" s="222"/>
    </row>
    <row r="92" customFormat="false" ht="12.95" hidden="false" customHeight="true" outlineLevel="0" collapsed="false"/>
    <row r="93" customFormat="false" ht="12.95" hidden="false" customHeight="true" outlineLevel="0" collapsed="false"/>
    <row r="127" customFormat="false" ht="12.75" hidden="false" customHeight="false" outlineLevel="0" collapsed="false">
      <c r="A127" s="207" t="s">
        <v>237</v>
      </c>
      <c r="B127" s="207"/>
      <c r="C127" s="207"/>
      <c r="D127" s="207"/>
      <c r="G127" s="208" t="s">
        <v>686</v>
      </c>
    </row>
  </sheetData>
  <mergeCells count="15">
    <mergeCell ref="A1:A2"/>
    <mergeCell ref="A3:A4"/>
    <mergeCell ref="A5:A6"/>
    <mergeCell ref="A7:A8"/>
    <mergeCell ref="A9:A10"/>
    <mergeCell ref="A12:G12"/>
    <mergeCell ref="A13:A14"/>
    <mergeCell ref="B13:B14"/>
    <mergeCell ref="C13:C14"/>
    <mergeCell ref="D13:D14"/>
    <mergeCell ref="A15:D15"/>
    <mergeCell ref="A64:D64"/>
    <mergeCell ref="A67:G67"/>
    <mergeCell ref="A74:C74"/>
    <mergeCell ref="A127:D127"/>
  </mergeCells>
  <printOptions headings="false" gridLines="false" gridLinesSet="true" horizontalCentered="true" verticalCentered="false"/>
  <pageMargins left="0" right="0.159722222222222" top="0.440277777777778" bottom="1.49583333333333" header="0.511811023622047" footer="1.49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4" activeCellId="0" sqref="J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85"/>
    <col collapsed="false" customWidth="true" hidden="false" outlineLevel="0" max="2" min="2" style="19" width="27.7"/>
    <col collapsed="false" customWidth="true" hidden="false" outlineLevel="0" max="3" min="3" style="19" width="24.56"/>
    <col collapsed="false" customWidth="true" hidden="false" outlineLevel="0" max="4" min="4" style="19" width="12.56"/>
    <col collapsed="false" customWidth="true" hidden="false" outlineLevel="0" max="5" min="5" style="19" width="11.99"/>
    <col collapsed="false" customWidth="true" hidden="false" outlineLevel="0" max="6" min="6" style="19" width="16.99"/>
    <col collapsed="false" customWidth="true" hidden="false" outlineLevel="0" max="7" min="7" style="19" width="5.85"/>
    <col collapsed="false" customWidth="false" hidden="false" outlineLevel="0" max="257" min="8" style="19" width="9.14"/>
  </cols>
  <sheetData>
    <row r="1" customFormat="false" ht="13.9" hidden="false" customHeight="true" outlineLevel="0" collapsed="false">
      <c r="A1" s="226" t="s">
        <v>687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22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1.25" hidden="false" customHeight="true" outlineLevel="0" collapsed="false">
      <c r="A3" s="226"/>
      <c r="B3" s="243" t="s">
        <v>145</v>
      </c>
      <c r="C3" s="335" t="n">
        <v>9599.102</v>
      </c>
      <c r="D3" s="335" t="n">
        <v>9245.42</v>
      </c>
      <c r="E3" s="335" t="n">
        <f aca="false">D9</f>
        <v>9816.44</v>
      </c>
      <c r="F3" s="187" t="n">
        <f aca="false">(E3/C3-1)*100</f>
        <v>2.26414929229839</v>
      </c>
      <c r="G3" s="187" t="n">
        <f aca="false">(E3/D3-1)*100</f>
        <v>6.17624726621397</v>
      </c>
    </row>
    <row r="4" customFormat="false" ht="13.9" hidden="false" customHeight="true" outlineLevel="0" collapsed="false">
      <c r="A4" s="226"/>
      <c r="B4" s="245" t="s">
        <v>146</v>
      </c>
      <c r="C4" s="282" t="n">
        <v>998.690753572574</v>
      </c>
      <c r="D4" s="282" t="n">
        <v>1258.54903292657</v>
      </c>
      <c r="E4" s="282" t="n">
        <f aca="false">F9/D9</f>
        <v>1242.39529401698</v>
      </c>
      <c r="F4" s="187" t="n">
        <f aca="false">(E4/C4-1)*100</f>
        <v>24.4024028031308</v>
      </c>
      <c r="G4" s="187" t="n">
        <f aca="false">(E4/D4-1)*100</f>
        <v>-1.28352082334327</v>
      </c>
    </row>
    <row r="5" customFormat="false" ht="11.25" hidden="false" customHeight="true" outlineLevel="0" collapsed="false"/>
    <row r="6" customFormat="false" ht="12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  <c r="H6" s="123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  <c r="J8" s="19" t="s">
        <v>3</v>
      </c>
    </row>
    <row r="9" s="117" customFormat="true" ht="12" hidden="false" customHeight="true" outlineLevel="0" collapsed="false">
      <c r="A9" s="229" t="s">
        <v>156</v>
      </c>
      <c r="B9" s="229"/>
      <c r="C9" s="229"/>
      <c r="D9" s="230" t="n">
        <f aca="false">SUM(D10:D63)</f>
        <v>9816.44</v>
      </c>
      <c r="E9" s="336" t="n">
        <f aca="false">D9/D$9%</f>
        <v>100</v>
      </c>
      <c r="F9" s="152" t="n">
        <f aca="false">SUM(F10:F63)</f>
        <v>12195898.86</v>
      </c>
    </row>
    <row r="10" customFormat="false" ht="11.1" hidden="false" customHeight="true" outlineLevel="0" collapsed="false">
      <c r="A10" s="155" t="s">
        <v>306</v>
      </c>
      <c r="B10" s="156" t="s">
        <v>688</v>
      </c>
      <c r="C10" s="156" t="s">
        <v>311</v>
      </c>
      <c r="D10" s="157" t="n">
        <v>5</v>
      </c>
      <c r="E10" s="221" t="n">
        <f aca="false">D10/D$9%</f>
        <v>0.0509349621655101</v>
      </c>
      <c r="F10" s="157" t="n">
        <v>6562.5</v>
      </c>
      <c r="J10" s="337"/>
    </row>
    <row r="11" customFormat="false" ht="11.1" hidden="false" customHeight="true" outlineLevel="0" collapsed="false">
      <c r="A11" s="155" t="s">
        <v>463</v>
      </c>
      <c r="B11" s="156" t="s">
        <v>689</v>
      </c>
      <c r="C11" s="156" t="s">
        <v>364</v>
      </c>
      <c r="D11" s="157" t="n">
        <v>6</v>
      </c>
      <c r="E11" s="221" t="n">
        <f aca="false">D11/D$9%</f>
        <v>0.0611219545986121</v>
      </c>
      <c r="F11" s="157" t="n">
        <v>8250</v>
      </c>
      <c r="J11" s="337"/>
    </row>
    <row r="12" customFormat="false" ht="11.1" hidden="false" customHeight="true" outlineLevel="0" collapsed="false">
      <c r="A12" s="155" t="s">
        <v>463</v>
      </c>
      <c r="B12" s="156" t="s">
        <v>161</v>
      </c>
      <c r="C12" s="156" t="s">
        <v>102</v>
      </c>
      <c r="D12" s="157" t="n">
        <v>174.8</v>
      </c>
      <c r="E12" s="221" t="n">
        <f aca="false">D12/D$9%</f>
        <v>1.78068627730623</v>
      </c>
      <c r="F12" s="157" t="n">
        <v>211104.14</v>
      </c>
      <c r="J12" s="337"/>
    </row>
    <row r="13" customFormat="false" ht="11.1" hidden="false" customHeight="true" outlineLevel="0" collapsed="false">
      <c r="A13" s="155" t="s">
        <v>463</v>
      </c>
      <c r="B13" s="156" t="s">
        <v>162</v>
      </c>
      <c r="C13" s="156" t="s">
        <v>102</v>
      </c>
      <c r="D13" s="157" t="n">
        <v>4</v>
      </c>
      <c r="E13" s="221" t="n">
        <f aca="false">D13/D$9%</f>
        <v>0.0407479697324081</v>
      </c>
      <c r="F13" s="157" t="n">
        <v>5333.33</v>
      </c>
      <c r="J13" s="337"/>
    </row>
    <row r="14" customFormat="false" ht="11.1" hidden="false" customHeight="true" outlineLevel="0" collapsed="false">
      <c r="A14" s="155" t="s">
        <v>463</v>
      </c>
      <c r="B14" s="156" t="s">
        <v>163</v>
      </c>
      <c r="C14" s="156" t="s">
        <v>102</v>
      </c>
      <c r="D14" s="157" t="n">
        <v>27</v>
      </c>
      <c r="E14" s="221" t="n">
        <f aca="false">D14/D$9%</f>
        <v>0.275048795693755</v>
      </c>
      <c r="F14" s="157" t="n">
        <v>32000</v>
      </c>
      <c r="J14" s="337"/>
    </row>
    <row r="15" customFormat="false" ht="11.1" hidden="false" customHeight="true" outlineLevel="0" collapsed="false">
      <c r="A15" s="155" t="s">
        <v>463</v>
      </c>
      <c r="B15" s="156" t="s">
        <v>164</v>
      </c>
      <c r="C15" s="156" t="s">
        <v>102</v>
      </c>
      <c r="D15" s="157" t="n">
        <v>428.95</v>
      </c>
      <c r="E15" s="221" t="n">
        <f aca="false">D15/D$9%</f>
        <v>4.36971040417911</v>
      </c>
      <c r="F15" s="157" t="n">
        <v>547707.98</v>
      </c>
      <c r="J15" s="337"/>
    </row>
    <row r="16" customFormat="false" ht="11.1" hidden="false" customHeight="true" outlineLevel="0" collapsed="false">
      <c r="A16" s="155" t="s">
        <v>463</v>
      </c>
      <c r="B16" s="156" t="s">
        <v>165</v>
      </c>
      <c r="C16" s="156" t="s">
        <v>102</v>
      </c>
      <c r="D16" s="157" t="n">
        <v>1</v>
      </c>
      <c r="E16" s="221" t="n">
        <f aca="false">D16/D$9%</f>
        <v>0.010186992433102</v>
      </c>
      <c r="F16" s="157" t="n">
        <v>1062.5</v>
      </c>
      <c r="J16" s="337"/>
    </row>
    <row r="17" customFormat="false" ht="11.1" hidden="false" customHeight="true" outlineLevel="0" collapsed="false">
      <c r="A17" s="155" t="s">
        <v>463</v>
      </c>
      <c r="B17" s="156" t="s">
        <v>168</v>
      </c>
      <c r="C17" s="156" t="s">
        <v>168</v>
      </c>
      <c r="D17" s="157" t="n">
        <v>38.8</v>
      </c>
      <c r="E17" s="221" t="n">
        <f aca="false">D17/D$9%</f>
        <v>0.395255306404358</v>
      </c>
      <c r="F17" s="157" t="n">
        <v>48243.74</v>
      </c>
      <c r="J17" s="337"/>
    </row>
    <row r="18" customFormat="false" ht="11.1" hidden="false" customHeight="true" outlineLevel="0" collapsed="false">
      <c r="A18" s="155" t="s">
        <v>463</v>
      </c>
      <c r="B18" s="156" t="s">
        <v>372</v>
      </c>
      <c r="C18" s="156" t="s">
        <v>321</v>
      </c>
      <c r="D18" s="157" t="n">
        <v>61.6</v>
      </c>
      <c r="E18" s="221" t="n">
        <f aca="false">D18/D$9%</f>
        <v>0.627518733879085</v>
      </c>
      <c r="F18" s="157" t="n">
        <v>75289.58</v>
      </c>
      <c r="J18" s="337" t="s">
        <v>3</v>
      </c>
    </row>
    <row r="19" customFormat="false" ht="11.1" hidden="false" customHeight="true" outlineLevel="0" collapsed="false">
      <c r="A19" s="155" t="s">
        <v>463</v>
      </c>
      <c r="B19" s="156" t="s">
        <v>321</v>
      </c>
      <c r="C19" s="156" t="s">
        <v>321</v>
      </c>
      <c r="D19" s="157" t="n">
        <v>1</v>
      </c>
      <c r="E19" s="221" t="n">
        <f aca="false">D19/D$9%</f>
        <v>0.010186992433102</v>
      </c>
      <c r="F19" s="157" t="n">
        <v>1229.17</v>
      </c>
      <c r="J19" s="337"/>
    </row>
    <row r="20" customFormat="false" ht="11.1" hidden="false" customHeight="true" outlineLevel="0" collapsed="false">
      <c r="A20" s="155" t="s">
        <v>463</v>
      </c>
      <c r="B20" s="156" t="s">
        <v>375</v>
      </c>
      <c r="C20" s="156" t="s">
        <v>321</v>
      </c>
      <c r="D20" s="157" t="n">
        <v>28.9</v>
      </c>
      <c r="E20" s="221" t="n">
        <f aca="false">D20/D$9%</f>
        <v>0.294404081316648</v>
      </c>
      <c r="F20" s="157" t="n">
        <v>35581.26</v>
      </c>
      <c r="J20" s="337"/>
    </row>
    <row r="21" customFormat="false" ht="11.1" hidden="false" customHeight="true" outlineLevel="0" collapsed="false">
      <c r="A21" s="155" t="s">
        <v>463</v>
      </c>
      <c r="B21" s="156" t="s">
        <v>380</v>
      </c>
      <c r="C21" s="156" t="s">
        <v>380</v>
      </c>
      <c r="D21" s="157" t="n">
        <v>16</v>
      </c>
      <c r="E21" s="221" t="n">
        <f aca="false">D21/D$9%</f>
        <v>0.162991878929632</v>
      </c>
      <c r="F21" s="157" t="n">
        <v>22000</v>
      </c>
      <c r="J21" s="337"/>
    </row>
    <row r="22" customFormat="false" ht="11.1" hidden="false" customHeight="true" outlineLevel="0" collapsed="false">
      <c r="A22" s="155" t="s">
        <v>463</v>
      </c>
      <c r="B22" s="156" t="s">
        <v>326</v>
      </c>
      <c r="C22" s="156" t="s">
        <v>325</v>
      </c>
      <c r="D22" s="157" t="n">
        <v>2.4</v>
      </c>
      <c r="E22" s="221" t="n">
        <f aca="false">D22/D$9%</f>
        <v>0.0244487818394449</v>
      </c>
      <c r="F22" s="157" t="n">
        <v>2750</v>
      </c>
      <c r="J22" s="337"/>
    </row>
    <row r="23" customFormat="false" ht="11.1" hidden="false" customHeight="true" outlineLevel="0" collapsed="false">
      <c r="A23" s="155" t="s">
        <v>175</v>
      </c>
      <c r="B23" s="156" t="s">
        <v>617</v>
      </c>
      <c r="C23" s="156" t="s">
        <v>618</v>
      </c>
      <c r="D23" s="157" t="n">
        <v>23</v>
      </c>
      <c r="E23" s="221" t="n">
        <f aca="false">D23/D$9%</f>
        <v>0.234300825961346</v>
      </c>
      <c r="F23" s="157" t="n">
        <v>28916.67</v>
      </c>
      <c r="J23" s="337"/>
    </row>
    <row r="24" customFormat="false" ht="11.1" hidden="false" customHeight="true" outlineLevel="0" collapsed="false">
      <c r="A24" s="155" t="s">
        <v>178</v>
      </c>
      <c r="B24" s="156" t="s">
        <v>608</v>
      </c>
      <c r="C24" s="156" t="s">
        <v>608</v>
      </c>
      <c r="D24" s="157" t="n">
        <v>31</v>
      </c>
      <c r="E24" s="221" t="n">
        <f aca="false">D24/D$9%</f>
        <v>0.315796765426163</v>
      </c>
      <c r="F24" s="157" t="n">
        <v>41020.83</v>
      </c>
      <c r="J24" s="337"/>
    </row>
    <row r="25" customFormat="false" ht="11.1" hidden="false" customHeight="true" outlineLevel="0" collapsed="false">
      <c r="A25" s="155" t="s">
        <v>184</v>
      </c>
      <c r="B25" s="156" t="s">
        <v>652</v>
      </c>
      <c r="C25" s="156" t="s">
        <v>185</v>
      </c>
      <c r="D25" s="157" t="n">
        <v>28</v>
      </c>
      <c r="E25" s="221" t="n">
        <f aca="false">D25/D$9%</f>
        <v>0.285235788126857</v>
      </c>
      <c r="F25" s="157" t="n">
        <v>38500</v>
      </c>
      <c r="J25" s="337"/>
    </row>
    <row r="26" customFormat="false" ht="11.1" hidden="false" customHeight="true" outlineLevel="0" collapsed="false">
      <c r="A26" s="155" t="s">
        <v>184</v>
      </c>
      <c r="B26" s="156" t="s">
        <v>185</v>
      </c>
      <c r="C26" s="156" t="s">
        <v>185</v>
      </c>
      <c r="D26" s="157" t="n">
        <v>22</v>
      </c>
      <c r="E26" s="221" t="n">
        <f aca="false">D26/D$9%</f>
        <v>0.224113833528244</v>
      </c>
      <c r="F26" s="157" t="n">
        <v>27937.5</v>
      </c>
      <c r="J26" s="337"/>
    </row>
    <row r="27" customFormat="false" ht="11.1" hidden="false" customHeight="true" outlineLevel="0" collapsed="false">
      <c r="A27" s="155" t="s">
        <v>193</v>
      </c>
      <c r="B27" s="156" t="s">
        <v>194</v>
      </c>
      <c r="C27" s="156" t="s">
        <v>194</v>
      </c>
      <c r="D27" s="157" t="n">
        <v>57</v>
      </c>
      <c r="E27" s="221" t="n">
        <f aca="false">D27/D$9%</f>
        <v>0.580658568686815</v>
      </c>
      <c r="F27" s="157" t="n">
        <v>64145.84</v>
      </c>
      <c r="J27" s="337"/>
    </row>
    <row r="28" customFormat="false" ht="11.1" hidden="false" customHeight="true" outlineLevel="0" collapsed="false">
      <c r="A28" s="155" t="s">
        <v>193</v>
      </c>
      <c r="B28" s="156" t="s">
        <v>690</v>
      </c>
      <c r="C28" s="156" t="s">
        <v>658</v>
      </c>
      <c r="D28" s="157" t="n">
        <v>365.5</v>
      </c>
      <c r="E28" s="221" t="n">
        <f aca="false">D28/D$9%</f>
        <v>3.72334573429879</v>
      </c>
      <c r="F28" s="157" t="n">
        <v>435416.67</v>
      </c>
      <c r="J28" s="337"/>
    </row>
    <row r="29" customFormat="false" ht="11.1" hidden="false" customHeight="true" outlineLevel="0" collapsed="false">
      <c r="A29" s="155" t="s">
        <v>193</v>
      </c>
      <c r="B29" s="156" t="s">
        <v>658</v>
      </c>
      <c r="C29" s="156" t="s">
        <v>658</v>
      </c>
      <c r="D29" s="157" t="n">
        <v>119.7</v>
      </c>
      <c r="E29" s="221" t="n">
        <f aca="false">D29/D$9%</f>
        <v>1.21938299424231</v>
      </c>
      <c r="F29" s="157" t="n">
        <v>146564.58</v>
      </c>
      <c r="J29" s="337"/>
    </row>
    <row r="30" customFormat="false" ht="11.1" hidden="false" customHeight="true" outlineLevel="0" collapsed="false">
      <c r="A30" s="155" t="s">
        <v>193</v>
      </c>
      <c r="B30" s="156" t="s">
        <v>691</v>
      </c>
      <c r="C30" s="156" t="s">
        <v>658</v>
      </c>
      <c r="D30" s="157" t="n">
        <v>3.5</v>
      </c>
      <c r="E30" s="221" t="n">
        <f aca="false">D30/D$9%</f>
        <v>0.0356544735158571</v>
      </c>
      <c r="F30" s="157" t="n">
        <v>4447.92</v>
      </c>
      <c r="J30" s="337"/>
    </row>
    <row r="31" customFormat="false" ht="11.1" hidden="false" customHeight="true" outlineLevel="0" collapsed="false">
      <c r="A31" s="155" t="s">
        <v>193</v>
      </c>
      <c r="B31" s="156" t="s">
        <v>692</v>
      </c>
      <c r="C31" s="156" t="s">
        <v>693</v>
      </c>
      <c r="D31" s="157" t="n">
        <v>30</v>
      </c>
      <c r="E31" s="221" t="n">
        <f aca="false">D31/D$9%</f>
        <v>0.305609772993061</v>
      </c>
      <c r="F31" s="157" t="n">
        <v>39375</v>
      </c>
      <c r="J31" s="337"/>
    </row>
    <row r="32" customFormat="false" ht="11.1" hidden="false" customHeight="true" outlineLevel="0" collapsed="false">
      <c r="A32" s="155" t="s">
        <v>193</v>
      </c>
      <c r="B32" s="156" t="s">
        <v>626</v>
      </c>
      <c r="C32" s="156" t="s">
        <v>407</v>
      </c>
      <c r="D32" s="157" t="n">
        <v>3033</v>
      </c>
      <c r="E32" s="221" t="n">
        <f aca="false">D32/D$9%</f>
        <v>30.8971480495984</v>
      </c>
      <c r="F32" s="157" t="n">
        <v>3802027.11</v>
      </c>
      <c r="J32" s="337"/>
    </row>
    <row r="33" customFormat="false" ht="11.1" hidden="false" customHeight="true" outlineLevel="0" collapsed="false">
      <c r="A33" s="155" t="s">
        <v>193</v>
      </c>
      <c r="B33" s="156" t="s">
        <v>406</v>
      </c>
      <c r="C33" s="156" t="s">
        <v>407</v>
      </c>
      <c r="D33" s="157" t="n">
        <v>179.6</v>
      </c>
      <c r="E33" s="221" t="n">
        <f aca="false">D33/D$9%</f>
        <v>1.82958384098512</v>
      </c>
      <c r="F33" s="157" t="n">
        <v>224987.51</v>
      </c>
      <c r="J33" s="337"/>
    </row>
    <row r="34" customFormat="false" ht="11.1" hidden="false" customHeight="true" outlineLevel="0" collapsed="false">
      <c r="A34" s="155" t="s">
        <v>193</v>
      </c>
      <c r="B34" s="156" t="s">
        <v>407</v>
      </c>
      <c r="C34" s="156" t="s">
        <v>407</v>
      </c>
      <c r="D34" s="157" t="n">
        <v>4</v>
      </c>
      <c r="E34" s="221" t="n">
        <f aca="false">D34/D$9%</f>
        <v>0.0407479697324081</v>
      </c>
      <c r="F34" s="157" t="n">
        <v>5500</v>
      </c>
      <c r="J34" s="337"/>
    </row>
    <row r="35" customFormat="false" ht="11.1" hidden="false" customHeight="true" outlineLevel="0" collapsed="false">
      <c r="A35" s="155" t="s">
        <v>193</v>
      </c>
      <c r="B35" s="156" t="s">
        <v>629</v>
      </c>
      <c r="C35" s="156" t="s">
        <v>629</v>
      </c>
      <c r="D35" s="157" t="n">
        <v>16.2</v>
      </c>
      <c r="E35" s="221" t="n">
        <f aca="false">D35/D$9%</f>
        <v>0.165029277416253</v>
      </c>
      <c r="F35" s="157" t="n">
        <v>21262.5</v>
      </c>
      <c r="J35" s="337"/>
    </row>
    <row r="36" customFormat="false" ht="11.1" hidden="false" customHeight="true" outlineLevel="0" collapsed="false">
      <c r="A36" s="155" t="s">
        <v>195</v>
      </c>
      <c r="B36" s="156" t="s">
        <v>694</v>
      </c>
      <c r="C36" s="156" t="s">
        <v>694</v>
      </c>
      <c r="D36" s="157" t="n">
        <v>28</v>
      </c>
      <c r="E36" s="221" t="n">
        <f aca="false">D36/D$9%</f>
        <v>0.285235788126857</v>
      </c>
      <c r="F36" s="157" t="n">
        <v>29166.67</v>
      </c>
      <c r="J36" s="337"/>
    </row>
    <row r="37" customFormat="false" ht="11.1" hidden="false" customHeight="true" outlineLevel="0" collapsed="false">
      <c r="A37" s="155" t="s">
        <v>195</v>
      </c>
      <c r="B37" s="156" t="s">
        <v>201</v>
      </c>
      <c r="C37" s="156" t="s">
        <v>202</v>
      </c>
      <c r="D37" s="157" t="n">
        <v>317.18</v>
      </c>
      <c r="E37" s="221" t="n">
        <f aca="false">D37/D$9%</f>
        <v>3.2311102599313</v>
      </c>
      <c r="F37" s="157" t="n">
        <v>397284.18</v>
      </c>
      <c r="J37" s="337"/>
    </row>
    <row r="38" customFormat="false" ht="11.1" hidden="false" customHeight="true" outlineLevel="0" collapsed="false">
      <c r="A38" s="155" t="s">
        <v>195</v>
      </c>
      <c r="B38" s="156" t="s">
        <v>203</v>
      </c>
      <c r="C38" s="156" t="s">
        <v>202</v>
      </c>
      <c r="D38" s="157" t="n">
        <v>2178.85</v>
      </c>
      <c r="E38" s="221" t="n">
        <f aca="false">D38/D$9%</f>
        <v>22.1959284628643</v>
      </c>
      <c r="F38" s="157" t="n">
        <v>2676631.24</v>
      </c>
      <c r="J38" s="337"/>
    </row>
    <row r="39" customFormat="false" ht="11.1" hidden="false" customHeight="true" outlineLevel="0" collapsed="false">
      <c r="A39" s="155" t="s">
        <v>195</v>
      </c>
      <c r="B39" s="156" t="s">
        <v>695</v>
      </c>
      <c r="C39" s="156" t="s">
        <v>206</v>
      </c>
      <c r="D39" s="157" t="n">
        <v>151.24</v>
      </c>
      <c r="E39" s="221" t="n">
        <f aca="false">D39/D$9%</f>
        <v>1.54068073558235</v>
      </c>
      <c r="F39" s="157" t="n">
        <v>180945</v>
      </c>
      <c r="J39" s="337"/>
    </row>
    <row r="40" customFormat="false" ht="11.1" hidden="false" customHeight="true" outlineLevel="0" collapsed="false">
      <c r="A40" s="155" t="s">
        <v>195</v>
      </c>
      <c r="B40" s="156" t="s">
        <v>207</v>
      </c>
      <c r="C40" s="156" t="s">
        <v>206</v>
      </c>
      <c r="D40" s="157" t="n">
        <v>52.8</v>
      </c>
      <c r="E40" s="221" t="n">
        <f aca="false">D40/D$9%</f>
        <v>0.537873200467787</v>
      </c>
      <c r="F40" s="157" t="n">
        <v>60225</v>
      </c>
      <c r="J40" s="337"/>
    </row>
    <row r="41" customFormat="false" ht="11.1" hidden="false" customHeight="true" outlineLevel="0" collapsed="false">
      <c r="A41" s="155" t="s">
        <v>195</v>
      </c>
      <c r="B41" s="156" t="s">
        <v>696</v>
      </c>
      <c r="C41" s="156" t="s">
        <v>211</v>
      </c>
      <c r="D41" s="157" t="n">
        <v>53</v>
      </c>
      <c r="E41" s="221" t="n">
        <f aca="false">D41/D$9%</f>
        <v>0.539910598954407</v>
      </c>
      <c r="F41" s="157" t="n">
        <v>60375</v>
      </c>
      <c r="J41" s="337"/>
    </row>
    <row r="42" customFormat="false" ht="11.1" hidden="false" customHeight="true" outlineLevel="0" collapsed="false">
      <c r="A42" s="155" t="s">
        <v>195</v>
      </c>
      <c r="B42" s="156" t="s">
        <v>219</v>
      </c>
      <c r="C42" s="156" t="s">
        <v>220</v>
      </c>
      <c r="D42" s="157" t="n">
        <v>21</v>
      </c>
      <c r="E42" s="221" t="n">
        <f aca="false">D42/D$9%</f>
        <v>0.213926841095142</v>
      </c>
      <c r="F42" s="157" t="n">
        <v>26541.67</v>
      </c>
      <c r="J42" s="337"/>
    </row>
    <row r="43" customFormat="false" ht="11.1" hidden="false" customHeight="true" outlineLevel="0" collapsed="false">
      <c r="A43" s="155" t="s">
        <v>195</v>
      </c>
      <c r="B43" s="156" t="s">
        <v>697</v>
      </c>
      <c r="C43" s="156" t="s">
        <v>220</v>
      </c>
      <c r="D43" s="157" t="n">
        <v>5.5</v>
      </c>
      <c r="E43" s="221" t="n">
        <f aca="false">D43/D$9%</f>
        <v>0.0560284583820611</v>
      </c>
      <c r="F43" s="157" t="n">
        <v>6114.58</v>
      </c>
      <c r="J43" s="337"/>
    </row>
    <row r="44" customFormat="false" ht="11.1" hidden="false" customHeight="true" outlineLevel="0" collapsed="false">
      <c r="A44" s="155" t="s">
        <v>195</v>
      </c>
      <c r="B44" s="156" t="s">
        <v>698</v>
      </c>
      <c r="C44" s="156" t="s">
        <v>699</v>
      </c>
      <c r="D44" s="157" t="n">
        <v>15</v>
      </c>
      <c r="E44" s="221" t="n">
        <f aca="false">D44/D$9%</f>
        <v>0.15280488649653</v>
      </c>
      <c r="F44" s="157" t="n">
        <v>18125</v>
      </c>
      <c r="J44" s="337"/>
    </row>
    <row r="45" customFormat="false" ht="11.1" hidden="false" customHeight="true" outlineLevel="0" collapsed="false">
      <c r="A45" s="155" t="s">
        <v>226</v>
      </c>
      <c r="B45" s="156" t="s">
        <v>229</v>
      </c>
      <c r="C45" s="156" t="s">
        <v>230</v>
      </c>
      <c r="D45" s="157" t="n">
        <v>91</v>
      </c>
      <c r="E45" s="221" t="n">
        <f aca="false">D45/D$9%</f>
        <v>0.927016311412284</v>
      </c>
      <c r="F45" s="157" t="n">
        <v>119708.34</v>
      </c>
    </row>
    <row r="46" customFormat="false" ht="11.1" hidden="false" customHeight="true" outlineLevel="0" collapsed="false">
      <c r="A46" s="155" t="s">
        <v>226</v>
      </c>
      <c r="B46" s="156" t="s">
        <v>231</v>
      </c>
      <c r="C46" s="156" t="s">
        <v>230</v>
      </c>
      <c r="D46" s="157" t="n">
        <v>165.06</v>
      </c>
      <c r="E46" s="221" t="n">
        <f aca="false">D46/D$9%</f>
        <v>1.68146497100782</v>
      </c>
      <c r="F46" s="157" t="n">
        <v>209303.33</v>
      </c>
    </row>
    <row r="47" customFormat="false" ht="11.1" hidden="false" customHeight="true" outlineLevel="0" collapsed="false">
      <c r="A47" s="155" t="s">
        <v>226</v>
      </c>
      <c r="B47" s="156" t="s">
        <v>232</v>
      </c>
      <c r="C47" s="156" t="s">
        <v>233</v>
      </c>
      <c r="D47" s="157" t="n">
        <v>1719.4</v>
      </c>
      <c r="E47" s="221" t="n">
        <f aca="false">D47/D$9%</f>
        <v>17.5155147894756</v>
      </c>
      <c r="F47" s="157" t="n">
        <v>2147770.84</v>
      </c>
    </row>
    <row r="48" customFormat="false" ht="11.1" hidden="false" customHeight="true" outlineLevel="0" collapsed="false">
      <c r="A48" s="155" t="s">
        <v>226</v>
      </c>
      <c r="B48" s="156" t="s">
        <v>700</v>
      </c>
      <c r="C48" s="156" t="s">
        <v>701</v>
      </c>
      <c r="D48" s="157" t="n">
        <v>28</v>
      </c>
      <c r="E48" s="221" t="n">
        <f aca="false">D48/D$9%</f>
        <v>0.285235788126857</v>
      </c>
      <c r="F48" s="157" t="n">
        <v>38500</v>
      </c>
    </row>
    <row r="49" customFormat="false" ht="11.1" hidden="false" customHeight="true" outlineLevel="0" collapsed="false">
      <c r="A49" s="155" t="s">
        <v>226</v>
      </c>
      <c r="B49" s="156" t="s">
        <v>701</v>
      </c>
      <c r="C49" s="156" t="s">
        <v>701</v>
      </c>
      <c r="D49" s="157" t="n">
        <v>16</v>
      </c>
      <c r="E49" s="221" t="n">
        <f aca="false">D49/D$9%</f>
        <v>0.162991878929632</v>
      </c>
      <c r="F49" s="157" t="n">
        <v>20416.67</v>
      </c>
    </row>
    <row r="50" customFormat="false" ht="11.1" hidden="false" customHeight="true" outlineLevel="0" collapsed="false">
      <c r="A50" s="155" t="s">
        <v>226</v>
      </c>
      <c r="B50" s="156" t="s">
        <v>702</v>
      </c>
      <c r="C50" s="156" t="s">
        <v>703</v>
      </c>
      <c r="D50" s="157" t="n">
        <v>81</v>
      </c>
      <c r="E50" s="221" t="n">
        <f aca="false">D50/D$9%</f>
        <v>0.825146387081264</v>
      </c>
      <c r="F50" s="157" t="n">
        <v>100166.67</v>
      </c>
    </row>
    <row r="51" customFormat="false" ht="11.1" hidden="false" customHeight="true" outlineLevel="0" collapsed="false">
      <c r="A51" s="155" t="s">
        <v>226</v>
      </c>
      <c r="B51" s="156" t="s">
        <v>704</v>
      </c>
      <c r="C51" s="156" t="s">
        <v>705</v>
      </c>
      <c r="D51" s="157" t="n">
        <v>30</v>
      </c>
      <c r="E51" s="221" t="n">
        <f aca="false">D51/D$9%</f>
        <v>0.305609772993061</v>
      </c>
      <c r="F51" s="157" t="n">
        <v>41250</v>
      </c>
    </row>
    <row r="52" customFormat="false" ht="11.1" hidden="false" customHeight="true" outlineLevel="0" collapsed="false">
      <c r="A52" s="155" t="s">
        <v>226</v>
      </c>
      <c r="B52" s="156" t="s">
        <v>236</v>
      </c>
      <c r="C52" s="156" t="s">
        <v>235</v>
      </c>
      <c r="D52" s="157" t="n">
        <v>20.8</v>
      </c>
      <c r="E52" s="221" t="n">
        <f aca="false">D52/D$9%</f>
        <v>0.211889442608522</v>
      </c>
      <c r="F52" s="157" t="n">
        <v>26437.5</v>
      </c>
    </row>
    <row r="53" customFormat="false" ht="11.1" hidden="false" customHeight="true" outlineLevel="0" collapsed="false">
      <c r="A53" s="155" t="s">
        <v>239</v>
      </c>
      <c r="B53" s="156" t="s">
        <v>706</v>
      </c>
      <c r="C53" s="156" t="s">
        <v>241</v>
      </c>
      <c r="D53" s="157" t="n">
        <v>5</v>
      </c>
      <c r="E53" s="221" t="n">
        <f aca="false">D53/D$9%</f>
        <v>0.0509349621655101</v>
      </c>
      <c r="F53" s="157" t="n">
        <v>6875</v>
      </c>
    </row>
    <row r="54" customFormat="false" ht="11.1" hidden="false" customHeight="true" outlineLevel="0" collapsed="false">
      <c r="A54" s="155" t="s">
        <v>239</v>
      </c>
      <c r="B54" s="156" t="s">
        <v>707</v>
      </c>
      <c r="C54" s="156" t="s">
        <v>707</v>
      </c>
      <c r="D54" s="157" t="n">
        <v>21</v>
      </c>
      <c r="E54" s="221" t="n">
        <f aca="false">D54/D$9%</f>
        <v>0.213926841095142</v>
      </c>
      <c r="F54" s="157" t="n">
        <v>20125</v>
      </c>
    </row>
    <row r="55" customFormat="false" ht="11.1" hidden="false" customHeight="true" outlineLevel="0" collapsed="false">
      <c r="A55" s="155" t="s">
        <v>239</v>
      </c>
      <c r="B55" s="156" t="s">
        <v>278</v>
      </c>
      <c r="C55" s="156" t="s">
        <v>278</v>
      </c>
      <c r="D55" s="157" t="n">
        <v>39</v>
      </c>
      <c r="E55" s="221" t="n">
        <f aca="false">D55/D$9%</f>
        <v>0.397292704890979</v>
      </c>
      <c r="F55" s="157" t="n">
        <v>48937.5</v>
      </c>
    </row>
    <row r="56" customFormat="false" ht="11.1" hidden="false" customHeight="true" outlineLevel="0" collapsed="false">
      <c r="A56" s="155" t="s">
        <v>279</v>
      </c>
      <c r="B56" s="156" t="s">
        <v>708</v>
      </c>
      <c r="C56" s="156" t="s">
        <v>709</v>
      </c>
      <c r="D56" s="157" t="n">
        <v>12</v>
      </c>
      <c r="E56" s="221" t="n">
        <f aca="false">D56/D$9%</f>
        <v>0.122243909197224</v>
      </c>
      <c r="F56" s="157" t="n">
        <v>14750</v>
      </c>
    </row>
    <row r="57" customFormat="false" ht="11.1" hidden="false" customHeight="true" outlineLevel="0" collapsed="false">
      <c r="A57" s="155" t="s">
        <v>279</v>
      </c>
      <c r="B57" s="156" t="s">
        <v>710</v>
      </c>
      <c r="C57" s="156" t="s">
        <v>288</v>
      </c>
      <c r="D57" s="157" t="n">
        <v>6</v>
      </c>
      <c r="E57" s="221" t="n">
        <f aca="false">D57/D$9%</f>
        <v>0.0611219545986121</v>
      </c>
      <c r="F57" s="157" t="n">
        <v>6375</v>
      </c>
    </row>
    <row r="58" customFormat="false" ht="11.1" hidden="false" customHeight="true" outlineLevel="0" collapsed="false">
      <c r="A58" s="155" t="s">
        <v>711</v>
      </c>
      <c r="B58" s="156" t="s">
        <v>698</v>
      </c>
      <c r="C58" s="156" t="s">
        <v>570</v>
      </c>
      <c r="D58" s="157" t="n">
        <v>15</v>
      </c>
      <c r="E58" s="221" t="n">
        <f aca="false">D58/D$9%</f>
        <v>0.15280488649653</v>
      </c>
      <c r="F58" s="157" t="n">
        <v>16250</v>
      </c>
    </row>
    <row r="59" customFormat="false" ht="11.1" hidden="false" customHeight="true" outlineLevel="0" collapsed="false">
      <c r="A59" s="155" t="s">
        <v>292</v>
      </c>
      <c r="B59" s="156" t="s">
        <v>663</v>
      </c>
      <c r="C59" s="156" t="s">
        <v>664</v>
      </c>
      <c r="D59" s="157" t="n">
        <v>12</v>
      </c>
      <c r="E59" s="221" t="n">
        <f aca="false">D59/D$9%</f>
        <v>0.122243909197224</v>
      </c>
      <c r="F59" s="157" t="n">
        <v>15750</v>
      </c>
    </row>
    <row r="60" customFormat="false" ht="11.1" hidden="false" customHeight="true" outlineLevel="0" collapsed="false">
      <c r="A60" s="155" t="s">
        <v>292</v>
      </c>
      <c r="B60" s="156" t="s">
        <v>573</v>
      </c>
      <c r="C60" s="156" t="s">
        <v>573</v>
      </c>
      <c r="D60" s="157" t="n">
        <v>0.56</v>
      </c>
      <c r="E60" s="221" t="n">
        <f aca="false">D60/D$9%</f>
        <v>0.00570471576253713</v>
      </c>
      <c r="F60" s="157" t="n">
        <v>641.67</v>
      </c>
    </row>
    <row r="61" customFormat="false" ht="11.1" hidden="false" customHeight="true" outlineLevel="0" collapsed="false">
      <c r="A61" s="233" t="s">
        <v>292</v>
      </c>
      <c r="B61" s="234" t="s">
        <v>712</v>
      </c>
      <c r="C61" s="234" t="s">
        <v>713</v>
      </c>
      <c r="D61" s="235" t="n">
        <v>10</v>
      </c>
      <c r="E61" s="300" t="n">
        <f aca="false">D61/D$9%</f>
        <v>0.10186992433102</v>
      </c>
      <c r="F61" s="235" t="n">
        <v>11666.67</v>
      </c>
    </row>
    <row r="62" customFormat="false" ht="11.1" hidden="false" customHeight="true" outlineLevel="0" collapsed="false">
      <c r="A62" s="233" t="s">
        <v>292</v>
      </c>
      <c r="B62" s="234" t="s">
        <v>714</v>
      </c>
      <c r="C62" s="234" t="s">
        <v>714</v>
      </c>
      <c r="D62" s="235" t="n">
        <v>1.5</v>
      </c>
      <c r="E62" s="300" t="n">
        <f aca="false">D62/D$9%</f>
        <v>0.015280488649653</v>
      </c>
      <c r="F62" s="157" t="n">
        <v>1812.5</v>
      </c>
    </row>
    <row r="63" customFormat="false" ht="11.1" hidden="false" customHeight="true" outlineLevel="0" collapsed="false">
      <c r="A63" s="155" t="s">
        <v>715</v>
      </c>
      <c r="B63" s="156" t="s">
        <v>716</v>
      </c>
      <c r="C63" s="156" t="s">
        <v>716</v>
      </c>
      <c r="D63" s="157" t="n">
        <v>12.6</v>
      </c>
      <c r="E63" s="221" t="n">
        <f aca="false">D63/D$9%</f>
        <v>0.128356104657085</v>
      </c>
      <c r="F63" s="157" t="n">
        <v>16537.5</v>
      </c>
    </row>
    <row r="64" customFormat="false" ht="11.1" hidden="false" customHeight="true" outlineLevel="0" collapsed="false">
      <c r="A64" s="162"/>
      <c r="B64" s="163"/>
      <c r="C64" s="163"/>
      <c r="D64" s="164"/>
      <c r="E64" s="222"/>
      <c r="F64" s="164"/>
    </row>
    <row r="66" customFormat="false" ht="12.75" hidden="false" customHeight="false" outlineLevel="0" collapsed="false">
      <c r="A66" s="200" t="s">
        <v>357</v>
      </c>
      <c r="B66" s="200"/>
      <c r="C66" s="200"/>
      <c r="D66" s="118"/>
      <c r="E66" s="118"/>
      <c r="F66" s="118"/>
      <c r="G66" s="222"/>
    </row>
    <row r="67" customFormat="false" ht="12.75" hidden="false" customHeight="false" outlineLevel="0" collapsed="false">
      <c r="A67" s="338" t="s">
        <v>238</v>
      </c>
      <c r="B67" s="338" t="s">
        <v>296</v>
      </c>
      <c r="C67" s="338" t="s">
        <v>297</v>
      </c>
    </row>
    <row r="68" customFormat="false" ht="9.95" hidden="false" customHeight="true" outlineLevel="0" collapsed="false">
      <c r="A68" s="155" t="s">
        <v>306</v>
      </c>
      <c r="B68" s="339" t="n">
        <f aca="false">D10</f>
        <v>5</v>
      </c>
      <c r="C68" s="223" t="n">
        <f aca="false">B68/B$81*100</f>
        <v>0.0509349621655101</v>
      </c>
    </row>
    <row r="69" customFormat="false" ht="9.95" hidden="false" customHeight="true" outlineLevel="0" collapsed="false">
      <c r="A69" s="155" t="s">
        <v>160</v>
      </c>
      <c r="B69" s="339" t="n">
        <f aca="false">SUM(D11:D22)</f>
        <v>790.45</v>
      </c>
      <c r="C69" s="223" t="n">
        <f aca="false">B69/B$81*100</f>
        <v>8.05230816874549</v>
      </c>
    </row>
    <row r="70" customFormat="false" ht="9.95" hidden="false" customHeight="true" outlineLevel="0" collapsed="false">
      <c r="A70" s="155" t="s">
        <v>175</v>
      </c>
      <c r="B70" s="339" t="n">
        <f aca="false">D23</f>
        <v>23</v>
      </c>
      <c r="C70" s="223" t="n">
        <f aca="false">B70/B$81*100</f>
        <v>0.234300825961346</v>
      </c>
      <c r="D70" s="118"/>
      <c r="E70" s="118"/>
      <c r="F70" s="118"/>
      <c r="G70" s="222"/>
    </row>
    <row r="71" customFormat="false" ht="9.95" hidden="false" customHeight="true" outlineLevel="0" collapsed="false">
      <c r="A71" s="155" t="s">
        <v>178</v>
      </c>
      <c r="B71" s="339" t="n">
        <f aca="false">D24</f>
        <v>31</v>
      </c>
      <c r="C71" s="223" t="n">
        <f aca="false">B71/B$81*100</f>
        <v>0.315796765426163</v>
      </c>
      <c r="D71" s="118"/>
      <c r="E71" s="118"/>
      <c r="F71" s="118"/>
      <c r="G71" s="222"/>
    </row>
    <row r="72" customFormat="false" ht="9.95" hidden="false" customHeight="true" outlineLevel="0" collapsed="false">
      <c r="A72" s="155" t="s">
        <v>184</v>
      </c>
      <c r="B72" s="339" t="n">
        <f aca="false">D25+D26</f>
        <v>50</v>
      </c>
      <c r="C72" s="223" t="n">
        <f aca="false">B72/B$81*100</f>
        <v>0.509349621655101</v>
      </c>
      <c r="D72" s="118"/>
      <c r="E72" s="118"/>
      <c r="F72" s="118"/>
      <c r="G72" s="222"/>
    </row>
    <row r="73" customFormat="false" ht="9.95" hidden="false" customHeight="true" outlineLevel="0" collapsed="false">
      <c r="A73" s="155" t="s">
        <v>193</v>
      </c>
      <c r="B73" s="339" t="n">
        <f aca="false">SUM(D27:D35)</f>
        <v>3808.5</v>
      </c>
      <c r="C73" s="223" t="n">
        <f aca="false">B73/B$81*100</f>
        <v>38.797160681469</v>
      </c>
      <c r="D73" s="118"/>
      <c r="E73" s="118"/>
      <c r="F73" s="118"/>
      <c r="G73" s="222"/>
    </row>
    <row r="74" customFormat="false" ht="9.95" hidden="false" customHeight="true" outlineLevel="0" collapsed="false">
      <c r="A74" s="155" t="s">
        <v>195</v>
      </c>
      <c r="B74" s="339" t="n">
        <f aca="false">SUM(D36:D44)</f>
        <v>2822.57</v>
      </c>
      <c r="C74" s="223" t="n">
        <f aca="false">B74/B$81*100</f>
        <v>28.7534992319008</v>
      </c>
      <c r="D74" s="118"/>
      <c r="E74" s="118"/>
      <c r="F74" s="118"/>
      <c r="G74" s="222"/>
    </row>
    <row r="75" customFormat="false" ht="9.95" hidden="false" customHeight="true" outlineLevel="0" collapsed="false">
      <c r="A75" s="155" t="s">
        <v>226</v>
      </c>
      <c r="B75" s="339" t="n">
        <f aca="false">SUM(D45:D52)</f>
        <v>2151.26</v>
      </c>
      <c r="C75" s="223" t="n">
        <f aca="false">B75/B$81*100</f>
        <v>21.9148693416351</v>
      </c>
      <c r="D75" s="118"/>
      <c r="E75" s="118"/>
      <c r="F75" s="118"/>
      <c r="G75" s="222"/>
    </row>
    <row r="76" customFormat="false" ht="9.95" hidden="false" customHeight="true" outlineLevel="0" collapsed="false">
      <c r="A76" s="155" t="s">
        <v>239</v>
      </c>
      <c r="B76" s="339" t="n">
        <f aca="false">SUM(D53:D55)</f>
        <v>65</v>
      </c>
      <c r="C76" s="223" t="n">
        <f aca="false">B76/B$81*100</f>
        <v>0.662154508151631</v>
      </c>
      <c r="D76" s="118"/>
      <c r="E76" s="118"/>
      <c r="F76" s="118"/>
      <c r="G76" s="222"/>
    </row>
    <row r="77" customFormat="false" ht="9.95" hidden="false" customHeight="true" outlineLevel="0" collapsed="false">
      <c r="A77" s="155" t="s">
        <v>279</v>
      </c>
      <c r="B77" s="339" t="n">
        <f aca="false">D56+D57</f>
        <v>18</v>
      </c>
      <c r="C77" s="223" t="n">
        <f aca="false">B77/B$81*100</f>
        <v>0.183365863795836</v>
      </c>
      <c r="D77" s="118"/>
      <c r="E77" s="118"/>
      <c r="F77" s="118"/>
      <c r="G77" s="222"/>
    </row>
    <row r="78" customFormat="false" ht="9.95" hidden="false" customHeight="true" outlineLevel="0" collapsed="false">
      <c r="A78" s="155" t="s">
        <v>711</v>
      </c>
      <c r="B78" s="339" t="n">
        <f aca="false">D58</f>
        <v>15</v>
      </c>
      <c r="C78" s="223" t="n">
        <f aca="false">B78/B$81*100</f>
        <v>0.15280488649653</v>
      </c>
      <c r="D78" s="118"/>
      <c r="E78" s="118"/>
      <c r="F78" s="118"/>
      <c r="G78" s="222"/>
    </row>
    <row r="79" customFormat="false" ht="9.95" hidden="false" customHeight="true" outlineLevel="0" collapsed="false">
      <c r="A79" s="155" t="s">
        <v>292</v>
      </c>
      <c r="B79" s="339" t="n">
        <f aca="false">SUM(D59:D62)</f>
        <v>24.06</v>
      </c>
      <c r="C79" s="223" t="n">
        <f aca="false">B79/B$81*100</f>
        <v>0.245099037940435</v>
      </c>
      <c r="D79" s="118"/>
      <c r="E79" s="118"/>
      <c r="F79" s="118"/>
      <c r="G79" s="222"/>
    </row>
    <row r="80" customFormat="false" ht="9.95" hidden="false" customHeight="true" outlineLevel="0" collapsed="false">
      <c r="A80" s="155" t="s">
        <v>715</v>
      </c>
      <c r="B80" s="339" t="n">
        <f aca="false">D63</f>
        <v>12.6</v>
      </c>
      <c r="C80" s="223" t="n">
        <f aca="false">B80/B$81*100</f>
        <v>0.128356104657085</v>
      </c>
      <c r="D80" s="118"/>
      <c r="E80" s="118"/>
      <c r="F80" s="118"/>
      <c r="G80" s="222"/>
    </row>
    <row r="81" customFormat="false" ht="12.75" hidden="false" customHeight="false" outlineLevel="0" collapsed="false">
      <c r="A81" s="204" t="s">
        <v>299</v>
      </c>
      <c r="B81" s="205" t="n">
        <f aca="false">SUM(B68:B80)</f>
        <v>9816.44</v>
      </c>
      <c r="C81" s="205" t="n">
        <v>100</v>
      </c>
      <c r="D81" s="118"/>
      <c r="E81" s="118"/>
      <c r="F81" s="118"/>
      <c r="G81" s="222"/>
    </row>
    <row r="82" s="209" customFormat="true" ht="12.75" hidden="false" customHeight="false" outlineLevel="0" collapsed="false">
      <c r="A82" s="340"/>
      <c r="B82" s="341"/>
      <c r="C82" s="341"/>
      <c r="D82" s="275"/>
      <c r="E82" s="275"/>
      <c r="F82" s="275"/>
      <c r="G82" s="222"/>
    </row>
    <row r="83" s="209" customFormat="true" ht="12.75" hidden="false" customHeight="false" outlineLevel="0" collapsed="false">
      <c r="A83" s="340"/>
      <c r="B83" s="341"/>
      <c r="C83" s="341"/>
      <c r="D83" s="275"/>
      <c r="E83" s="275"/>
      <c r="F83" s="275"/>
      <c r="G83" s="222"/>
    </row>
    <row r="84" s="209" customFormat="true" ht="12.75" hidden="false" customHeight="false" outlineLevel="0" collapsed="false">
      <c r="A84" s="207" t="s">
        <v>237</v>
      </c>
      <c r="B84" s="207"/>
      <c r="C84" s="207"/>
      <c r="D84" s="207"/>
      <c r="E84" s="19"/>
      <c r="F84" s="19"/>
      <c r="G84" s="208" t="s">
        <v>38</v>
      </c>
    </row>
    <row r="86" customFormat="false" ht="12.75" hidden="false" customHeight="false" outlineLevel="0" collapsed="false">
      <c r="A86" s="4"/>
    </row>
    <row r="87" customFormat="false" ht="12.75" hidden="false" customHeight="false" outlineLevel="0" collapsed="false">
      <c r="A87" s="4"/>
    </row>
    <row r="88" customFormat="false" ht="12.75" hidden="false" customHeight="false" outlineLevel="0" collapsed="false">
      <c r="A88" s="4"/>
    </row>
    <row r="89" customFormat="false" ht="12.75" hidden="false" customHeight="false" outlineLevel="0" collapsed="false">
      <c r="A89" s="4"/>
    </row>
    <row r="91" customFormat="false" ht="15" hidden="false" customHeight="true" outlineLevel="0" collapsed="false">
      <c r="D91" s="118"/>
      <c r="E91" s="118"/>
      <c r="F91" s="118"/>
      <c r="G91" s="222"/>
    </row>
    <row r="101" customFormat="false" ht="12.75" hidden="false" customHeight="false" outlineLevel="0" collapsed="false">
      <c r="F101" s="19" t="s">
        <v>3</v>
      </c>
    </row>
    <row r="144" customFormat="false" ht="12.75" hidden="false" customHeight="false" outlineLevel="0" collapsed="false">
      <c r="A144" s="207" t="s">
        <v>237</v>
      </c>
      <c r="B144" s="207"/>
      <c r="C144" s="207"/>
      <c r="D144" s="207"/>
    </row>
    <row r="147" s="118" customFormat="true" ht="12.75" hidden="false" customHeight="false" outlineLevel="0" collapsed="false">
      <c r="H147" s="301"/>
    </row>
  </sheetData>
  <mergeCells count="9">
    <mergeCell ref="A1:A4"/>
    <mergeCell ref="A6:F6"/>
    <mergeCell ref="A7:A8"/>
    <mergeCell ref="B7:B8"/>
    <mergeCell ref="C7:C8"/>
    <mergeCell ref="A9:C9"/>
    <mergeCell ref="A66:C66"/>
    <mergeCell ref="A84:D84"/>
    <mergeCell ref="A144:D144"/>
  </mergeCells>
  <printOptions headings="false" gridLines="false" gridLinesSet="true" horizontalCentered="true" verticalCentered="false"/>
  <pageMargins left="0.179861111111111" right="0.275694444444444" top="0.309722222222222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L144" activeCellId="0" sqref="L1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8.14"/>
    <col collapsed="false" customWidth="true" hidden="false" outlineLevel="0" max="2" min="2" style="19" width="11.7"/>
    <col collapsed="false" customWidth="true" hidden="false" outlineLevel="0" max="4" min="3" style="19" width="27.56"/>
    <col collapsed="false" customWidth="true" hidden="false" outlineLevel="0" max="5" min="5" style="19" width="12.42"/>
    <col collapsed="false" customWidth="true" hidden="false" outlineLevel="0" max="6" min="6" style="19" width="10.56"/>
    <col collapsed="false" customWidth="true" hidden="false" outlineLevel="0" max="7" min="7" style="19" width="15.85"/>
    <col collapsed="false" customWidth="false" hidden="false" outlineLevel="0" max="8" min="8" style="19" width="9.14"/>
    <col collapsed="false" customWidth="true" hidden="true" outlineLevel="0" max="9" min="9" style="19" width="3.56"/>
    <col collapsed="false" customWidth="true" hidden="true" outlineLevel="0" max="10" min="10" style="19" width="9.28"/>
    <col collapsed="false" customWidth="true" hidden="true" outlineLevel="0" max="11" min="11" style="19" width="15.28"/>
    <col collapsed="false" customWidth="false" hidden="false" outlineLevel="0" max="257" min="12" style="19" width="9.14"/>
  </cols>
  <sheetData>
    <row r="1" customFormat="false" ht="13.9" hidden="false" customHeight="true" outlineLevel="0" collapsed="false">
      <c r="A1" s="276" t="s">
        <v>717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" hidden="false" customHeight="true" outlineLevel="0" collapsed="false">
      <c r="A2" s="27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281" t="s">
        <v>718</v>
      </c>
      <c r="B3" s="342" t="s">
        <v>145</v>
      </c>
      <c r="C3" s="335" t="n">
        <v>1883.4</v>
      </c>
      <c r="D3" s="335" t="n">
        <v>1478.775</v>
      </c>
      <c r="E3" s="335" t="n">
        <f aca="false">SUM(E14:E59)</f>
        <v>2223.23</v>
      </c>
      <c r="F3" s="187" t="n">
        <f aca="false">(E3/C3-1)*100</f>
        <v>18.0434320908994</v>
      </c>
      <c r="G3" s="187" t="n">
        <f aca="false">(E3/D3-1)*100</f>
        <v>50.3426822877043</v>
      </c>
    </row>
    <row r="4" customFormat="false" ht="12.75" hidden="false" customHeight="false" outlineLevel="0" collapsed="false">
      <c r="A4" s="281"/>
      <c r="B4" s="343" t="s">
        <v>146</v>
      </c>
      <c r="C4" s="344" t="n">
        <v>1866.55</v>
      </c>
      <c r="D4" s="344" t="n">
        <v>2497.72</v>
      </c>
      <c r="E4" s="345" t="n">
        <v>1818.41</v>
      </c>
      <c r="F4" s="187" t="n">
        <f aca="false">(E4/C4-1)*100</f>
        <v>-2.57908976453884</v>
      </c>
      <c r="G4" s="187" t="n">
        <f aca="false">(E4/D4-1)*100</f>
        <v>-27.1972038499111</v>
      </c>
    </row>
    <row r="5" customFormat="false" ht="13.15" hidden="false" customHeight="true" outlineLevel="0" collapsed="false">
      <c r="A5" s="281" t="s">
        <v>719</v>
      </c>
      <c r="B5" s="343" t="s">
        <v>145</v>
      </c>
      <c r="C5" s="346" t="n">
        <v>3328.98</v>
      </c>
      <c r="D5" s="346" t="n">
        <v>2670.46</v>
      </c>
      <c r="E5" s="335" t="n">
        <f aca="false">SUM(E60:E107)</f>
        <v>2419.335</v>
      </c>
      <c r="F5" s="187" t="n">
        <f aca="false">(E5/C5-1)*100</f>
        <v>-27.325036497666</v>
      </c>
      <c r="G5" s="187" t="n">
        <f aca="false">(E5/D5-1)*100</f>
        <v>-9.40381057945073</v>
      </c>
      <c r="I5" s="118"/>
    </row>
    <row r="6" customFormat="false" ht="12.75" hidden="false" customHeight="false" outlineLevel="0" collapsed="false">
      <c r="A6" s="281"/>
      <c r="B6" s="343" t="s">
        <v>146</v>
      </c>
      <c r="C6" s="346" t="n">
        <v>1692.43</v>
      </c>
      <c r="D6" s="346" t="n">
        <v>2107.21</v>
      </c>
      <c r="E6" s="345" t="n">
        <v>1884.19</v>
      </c>
      <c r="F6" s="187" t="n">
        <f aca="false">(E6/C6-1)*100</f>
        <v>11.3304538444722</v>
      </c>
      <c r="G6" s="187" t="n">
        <f aca="false">(E6/D6-1)*100</f>
        <v>-10.5836627578647</v>
      </c>
    </row>
    <row r="7" customFormat="false" ht="12.75" hidden="false" customHeight="false" outlineLevel="0" collapsed="false">
      <c r="A7" s="283" t="s">
        <v>299</v>
      </c>
      <c r="B7" s="185" t="s">
        <v>145</v>
      </c>
      <c r="C7" s="347" t="n">
        <f aca="false">SUM(C3+C5)</f>
        <v>5212.38</v>
      </c>
      <c r="D7" s="347" t="n">
        <f aca="false">SUM(D3+D5)</f>
        <v>4149.235</v>
      </c>
      <c r="E7" s="347" t="n">
        <f aca="false">SUM(E3+E5)</f>
        <v>4642.565</v>
      </c>
      <c r="F7" s="285" t="n">
        <f aca="false">(E7/C7-1)*100</f>
        <v>-10.9319543087802</v>
      </c>
      <c r="G7" s="285" t="n">
        <f aca="false">(E7/D7-1)*100</f>
        <v>11.8896615882205</v>
      </c>
      <c r="J7" s="225"/>
    </row>
    <row r="8" customFormat="false" ht="12.75" hidden="false" customHeight="false" outlineLevel="0" collapsed="false">
      <c r="A8" s="283"/>
      <c r="B8" s="188" t="s">
        <v>146</v>
      </c>
      <c r="C8" s="347" t="n">
        <v>1755.34495182623</v>
      </c>
      <c r="D8" s="347" t="n">
        <v>2245.88221925246</v>
      </c>
      <c r="E8" s="348" t="n">
        <f aca="false">G13/E13</f>
        <v>1852.69204416093</v>
      </c>
      <c r="F8" s="285" t="n">
        <f aca="false">(E8/C8-1)*100</f>
        <v>5.54575282957495</v>
      </c>
      <c r="G8" s="349" t="n">
        <f aca="false">(E8/D8-1)*100</f>
        <v>-17.5071591787393</v>
      </c>
      <c r="H8" s="118"/>
    </row>
    <row r="9" customFormat="false" ht="18" hidden="false" customHeight="true" outlineLevel="0" collapsed="false"/>
    <row r="10" customFormat="false" ht="18" hidden="false" customHeight="true" outlineLevel="0" collapsed="false">
      <c r="A10" s="288" t="s">
        <v>587</v>
      </c>
      <c r="B10" s="288"/>
      <c r="C10" s="288"/>
      <c r="D10" s="288"/>
      <c r="E10" s="288"/>
      <c r="F10" s="288"/>
      <c r="G10" s="288"/>
    </row>
    <row r="11" customFormat="false" ht="12.75" hidden="false" customHeight="false" outlineLevel="0" collapsed="false">
      <c r="A11" s="290" t="s">
        <v>588</v>
      </c>
      <c r="B11" s="290" t="s">
        <v>238</v>
      </c>
      <c r="C11" s="214" t="s">
        <v>149</v>
      </c>
      <c r="D11" s="350" t="s">
        <v>150</v>
      </c>
      <c r="E11" s="294" t="s">
        <v>589</v>
      </c>
      <c r="F11" s="295" t="s">
        <v>152</v>
      </c>
      <c r="G11" s="351" t="s">
        <v>106</v>
      </c>
    </row>
    <row r="12" customFormat="false" ht="12.75" hidden="false" customHeight="false" outlineLevel="0" collapsed="false">
      <c r="A12" s="290"/>
      <c r="B12" s="290"/>
      <c r="C12" s="214"/>
      <c r="D12" s="350"/>
      <c r="E12" s="216" t="s">
        <v>591</v>
      </c>
      <c r="F12" s="297" t="s">
        <v>154</v>
      </c>
      <c r="G12" s="352" t="s">
        <v>155</v>
      </c>
      <c r="L12" s="19" t="s">
        <v>3</v>
      </c>
    </row>
    <row r="13" customFormat="false" ht="15" hidden="false" customHeight="true" outlineLevel="0" collapsed="false">
      <c r="A13" s="246" t="s">
        <v>156</v>
      </c>
      <c r="B13" s="246"/>
      <c r="C13" s="246"/>
      <c r="D13" s="246"/>
      <c r="E13" s="271" t="n">
        <f aca="false">SUM(E14:E107)</f>
        <v>4642.565</v>
      </c>
      <c r="F13" s="353" t="n">
        <f aca="false">E13/E$13%</f>
        <v>100</v>
      </c>
      <c r="G13" s="305" t="n">
        <f aca="false">SUM(G14:G107)</f>
        <v>8601243.24</v>
      </c>
      <c r="I13" s="19" t="s">
        <v>720</v>
      </c>
      <c r="J13" s="296" t="n">
        <f aca="false">K13/E3</f>
        <v>1818.41481538122</v>
      </c>
      <c r="K13" s="125" t="n">
        <f aca="false">SUM(G14:G59)</f>
        <v>4042754.37</v>
      </c>
    </row>
    <row r="14" customFormat="false" ht="11.1" hidden="false" customHeight="true" outlineLevel="0" collapsed="false">
      <c r="A14" s="156" t="s">
        <v>721</v>
      </c>
      <c r="B14" s="155" t="s">
        <v>157</v>
      </c>
      <c r="C14" s="156" t="s">
        <v>722</v>
      </c>
      <c r="D14" s="156" t="s">
        <v>318</v>
      </c>
      <c r="E14" s="157" t="n">
        <v>29</v>
      </c>
      <c r="F14" s="263" t="n">
        <f aca="false">E14/E$13%</f>
        <v>0.624654689810482</v>
      </c>
      <c r="G14" s="157" t="n">
        <v>49100</v>
      </c>
      <c r="I14" s="19" t="s">
        <v>723</v>
      </c>
      <c r="J14" s="296" t="n">
        <f aca="false">K14/E5</f>
        <v>1884.19084996497</v>
      </c>
      <c r="K14" s="125" t="n">
        <f aca="false">SUM(G60:G107)</f>
        <v>4558488.87</v>
      </c>
      <c r="L14" s="19" t="s">
        <v>3</v>
      </c>
    </row>
    <row r="15" customFormat="false" ht="11.1" hidden="false" customHeight="true" outlineLevel="0" collapsed="false">
      <c r="A15" s="156" t="s">
        <v>721</v>
      </c>
      <c r="B15" s="155" t="s">
        <v>463</v>
      </c>
      <c r="C15" s="156" t="s">
        <v>363</v>
      </c>
      <c r="D15" s="156" t="s">
        <v>364</v>
      </c>
      <c r="E15" s="157" t="n">
        <v>225.4</v>
      </c>
      <c r="F15" s="221" t="n">
        <f aca="false">E15/E$13%</f>
        <v>4.85507472700975</v>
      </c>
      <c r="G15" s="157" t="n">
        <v>408693.36</v>
      </c>
      <c r="M15" s="19" t="s">
        <v>3</v>
      </c>
    </row>
    <row r="16" customFormat="false" ht="11.1" hidden="false" customHeight="true" outlineLevel="0" collapsed="false">
      <c r="A16" s="156" t="s">
        <v>721</v>
      </c>
      <c r="B16" s="155" t="s">
        <v>463</v>
      </c>
      <c r="C16" s="156" t="s">
        <v>161</v>
      </c>
      <c r="D16" s="156" t="s">
        <v>102</v>
      </c>
      <c r="E16" s="157" t="n">
        <v>2</v>
      </c>
      <c r="F16" s="221" t="n">
        <f aca="false">E16/E$13%</f>
        <v>0.0430796337800332</v>
      </c>
      <c r="G16" s="157" t="n">
        <v>4466.67</v>
      </c>
      <c r="L16" s="19" t="s">
        <v>3</v>
      </c>
    </row>
    <row r="17" customFormat="false" ht="11.1" hidden="false" customHeight="true" outlineLevel="0" collapsed="false">
      <c r="A17" s="156" t="s">
        <v>721</v>
      </c>
      <c r="B17" s="155" t="s">
        <v>463</v>
      </c>
      <c r="C17" s="156" t="s">
        <v>164</v>
      </c>
      <c r="D17" s="156" t="s">
        <v>102</v>
      </c>
      <c r="E17" s="157" t="n">
        <v>6.55</v>
      </c>
      <c r="F17" s="221" t="n">
        <f aca="false">E17/E$13%</f>
        <v>0.141085800629609</v>
      </c>
      <c r="G17" s="157" t="n">
        <v>11691.67</v>
      </c>
    </row>
    <row r="18" customFormat="false" ht="11.1" hidden="false" customHeight="true" outlineLevel="0" collapsed="false">
      <c r="A18" s="156" t="s">
        <v>721</v>
      </c>
      <c r="B18" s="155" t="s">
        <v>463</v>
      </c>
      <c r="C18" s="156" t="s">
        <v>168</v>
      </c>
      <c r="D18" s="156" t="s">
        <v>168</v>
      </c>
      <c r="E18" s="157" t="n">
        <v>3.5</v>
      </c>
      <c r="F18" s="221" t="n">
        <f aca="false">E18/E$13%</f>
        <v>0.0753893591150582</v>
      </c>
      <c r="G18" s="157" t="n">
        <v>5250</v>
      </c>
      <c r="L18" s="19" t="s">
        <v>3</v>
      </c>
      <c r="M18" s="19" t="s">
        <v>3</v>
      </c>
      <c r="N18" s="19" t="s">
        <v>3</v>
      </c>
    </row>
    <row r="19" customFormat="false" ht="11.1" hidden="false" customHeight="true" outlineLevel="0" collapsed="false">
      <c r="A19" s="156" t="s">
        <v>721</v>
      </c>
      <c r="B19" s="155" t="s">
        <v>463</v>
      </c>
      <c r="C19" s="156" t="s">
        <v>724</v>
      </c>
      <c r="D19" s="156" t="s">
        <v>724</v>
      </c>
      <c r="E19" s="157" t="n">
        <v>1.5</v>
      </c>
      <c r="F19" s="221" t="n">
        <f aca="false">E19/E$13%</f>
        <v>0.0323097253350249</v>
      </c>
      <c r="G19" s="157" t="n">
        <v>3250</v>
      </c>
      <c r="L19" s="19" t="s">
        <v>3</v>
      </c>
    </row>
    <row r="20" customFormat="false" ht="11.1" hidden="false" customHeight="true" outlineLevel="0" collapsed="false">
      <c r="A20" s="156" t="s">
        <v>721</v>
      </c>
      <c r="B20" s="155" t="s">
        <v>463</v>
      </c>
      <c r="C20" s="156" t="s">
        <v>365</v>
      </c>
      <c r="D20" s="156" t="s">
        <v>365</v>
      </c>
      <c r="E20" s="157" t="n">
        <v>14</v>
      </c>
      <c r="F20" s="221" t="n">
        <f aca="false">E20/E$13%</f>
        <v>0.301557436460233</v>
      </c>
      <c r="G20" s="157" t="n">
        <v>29816.67</v>
      </c>
      <c r="M20" s="19" t="s">
        <v>3</v>
      </c>
    </row>
    <row r="21" customFormat="false" ht="11.1" hidden="false" customHeight="true" outlineLevel="0" collapsed="false">
      <c r="A21" s="156" t="s">
        <v>721</v>
      </c>
      <c r="B21" s="155" t="s">
        <v>463</v>
      </c>
      <c r="C21" s="156" t="s">
        <v>368</v>
      </c>
      <c r="D21" s="156" t="s">
        <v>367</v>
      </c>
      <c r="E21" s="157" t="n">
        <v>4.5</v>
      </c>
      <c r="F21" s="221" t="n">
        <f aca="false">E21/E$13%</f>
        <v>0.0969291760050748</v>
      </c>
      <c r="G21" s="157" t="n">
        <v>6783.33</v>
      </c>
    </row>
    <row r="22" customFormat="false" ht="11.1" hidden="false" customHeight="true" outlineLevel="0" collapsed="false">
      <c r="A22" s="156" t="s">
        <v>721</v>
      </c>
      <c r="B22" s="155" t="s">
        <v>463</v>
      </c>
      <c r="C22" s="156" t="s">
        <v>424</v>
      </c>
      <c r="D22" s="156" t="s">
        <v>425</v>
      </c>
      <c r="E22" s="157" t="n">
        <v>1.6</v>
      </c>
      <c r="F22" s="221" t="n">
        <f aca="false">E22/E$13%</f>
        <v>0.0344637070240266</v>
      </c>
      <c r="G22" s="157" t="n">
        <v>2500</v>
      </c>
    </row>
    <row r="23" customFormat="false" ht="11.1" hidden="false" customHeight="true" outlineLevel="0" collapsed="false">
      <c r="A23" s="156" t="s">
        <v>721</v>
      </c>
      <c r="B23" s="155" t="s">
        <v>463</v>
      </c>
      <c r="C23" s="156" t="s">
        <v>599</v>
      </c>
      <c r="D23" s="156" t="s">
        <v>425</v>
      </c>
      <c r="E23" s="157" t="n">
        <v>14.5</v>
      </c>
      <c r="F23" s="221" t="n">
        <f aca="false">E23/E$13%</f>
        <v>0.312327344905241</v>
      </c>
      <c r="G23" s="157" t="n">
        <v>22150</v>
      </c>
    </row>
    <row r="24" customFormat="false" ht="11.1" hidden="false" customHeight="true" outlineLevel="0" collapsed="false">
      <c r="A24" s="156" t="s">
        <v>721</v>
      </c>
      <c r="B24" s="155" t="s">
        <v>463</v>
      </c>
      <c r="C24" s="156" t="s">
        <v>450</v>
      </c>
      <c r="D24" s="156" t="s">
        <v>425</v>
      </c>
      <c r="E24" s="157" t="n">
        <v>21.3</v>
      </c>
      <c r="F24" s="221" t="n">
        <f aca="false">E24/E$13%</f>
        <v>0.458798099757354</v>
      </c>
      <c r="G24" s="157" t="n">
        <v>40163.33</v>
      </c>
      <c r="L24" s="19" t="s">
        <v>3</v>
      </c>
    </row>
    <row r="25" customFormat="false" ht="11.1" hidden="false" customHeight="true" outlineLevel="0" collapsed="false">
      <c r="A25" s="156" t="s">
        <v>721</v>
      </c>
      <c r="B25" s="155" t="s">
        <v>463</v>
      </c>
      <c r="C25" s="156" t="s">
        <v>601</v>
      </c>
      <c r="D25" s="156" t="s">
        <v>319</v>
      </c>
      <c r="E25" s="157" t="n">
        <v>1</v>
      </c>
      <c r="F25" s="221" t="n">
        <f aca="false">E25/E$13%</f>
        <v>0.0215398168900166</v>
      </c>
      <c r="G25" s="157" t="n">
        <v>2000</v>
      </c>
    </row>
    <row r="26" customFormat="false" ht="11.1" hidden="false" customHeight="true" outlineLevel="0" collapsed="false">
      <c r="A26" s="156" t="s">
        <v>721</v>
      </c>
      <c r="B26" s="155" t="s">
        <v>463</v>
      </c>
      <c r="C26" s="156" t="s">
        <v>427</v>
      </c>
      <c r="D26" s="156" t="s">
        <v>321</v>
      </c>
      <c r="E26" s="157" t="n">
        <v>2.5</v>
      </c>
      <c r="F26" s="221" t="n">
        <f aca="false">E26/E$13%</f>
        <v>0.0538495422250416</v>
      </c>
      <c r="G26" s="157" t="n">
        <v>3750</v>
      </c>
    </row>
    <row r="27" customFormat="false" ht="11.1" hidden="false" customHeight="true" outlineLevel="0" collapsed="false">
      <c r="A27" s="156" t="s">
        <v>721</v>
      </c>
      <c r="B27" s="155" t="s">
        <v>463</v>
      </c>
      <c r="C27" s="156" t="s">
        <v>372</v>
      </c>
      <c r="D27" s="156" t="s">
        <v>321</v>
      </c>
      <c r="E27" s="157" t="n">
        <v>8.1</v>
      </c>
      <c r="F27" s="221" t="n">
        <f aca="false">E27/E$13%</f>
        <v>0.174472516809135</v>
      </c>
      <c r="G27" s="157" t="n">
        <v>14420</v>
      </c>
    </row>
    <row r="28" customFormat="false" ht="11.1" hidden="false" customHeight="true" outlineLevel="0" collapsed="false">
      <c r="A28" s="156" t="s">
        <v>721</v>
      </c>
      <c r="B28" s="155" t="s">
        <v>463</v>
      </c>
      <c r="C28" s="156" t="s">
        <v>321</v>
      </c>
      <c r="D28" s="156" t="s">
        <v>321</v>
      </c>
      <c r="E28" s="157" t="n">
        <v>0.8</v>
      </c>
      <c r="F28" s="221" t="n">
        <f aca="false">E28/E$13%</f>
        <v>0.0172318535120133</v>
      </c>
      <c r="G28" s="157" t="n">
        <v>1280</v>
      </c>
    </row>
    <row r="29" customFormat="false" ht="11.1" hidden="false" customHeight="true" outlineLevel="0" collapsed="false">
      <c r="A29" s="156" t="s">
        <v>721</v>
      </c>
      <c r="B29" s="155" t="s">
        <v>463</v>
      </c>
      <c r="C29" s="156" t="s">
        <v>373</v>
      </c>
      <c r="D29" s="156" t="s">
        <v>321</v>
      </c>
      <c r="E29" s="157" t="n">
        <v>6.9</v>
      </c>
      <c r="F29" s="221" t="n">
        <f aca="false">E29/E$13%</f>
        <v>0.148624736541115</v>
      </c>
      <c r="G29" s="157" t="n">
        <v>14158.32</v>
      </c>
    </row>
    <row r="30" customFormat="false" ht="11.1" hidden="false" customHeight="true" outlineLevel="0" collapsed="false">
      <c r="A30" s="156" t="s">
        <v>721</v>
      </c>
      <c r="B30" s="155" t="s">
        <v>463</v>
      </c>
      <c r="C30" s="156" t="s">
        <v>320</v>
      </c>
      <c r="D30" s="156" t="s">
        <v>321</v>
      </c>
      <c r="E30" s="157" t="n">
        <v>1</v>
      </c>
      <c r="F30" s="221" t="n">
        <f aca="false">E30/E$13%</f>
        <v>0.0215398168900166</v>
      </c>
      <c r="G30" s="157" t="n">
        <v>2233.33</v>
      </c>
    </row>
    <row r="31" customFormat="false" ht="11.1" hidden="false" customHeight="true" outlineLevel="0" collapsed="false">
      <c r="A31" s="156" t="s">
        <v>721</v>
      </c>
      <c r="B31" s="155" t="s">
        <v>463</v>
      </c>
      <c r="C31" s="156" t="s">
        <v>645</v>
      </c>
      <c r="D31" s="156" t="s">
        <v>378</v>
      </c>
      <c r="E31" s="157" t="n">
        <v>2</v>
      </c>
      <c r="F31" s="221" t="n">
        <f aca="false">E31/E$13%</f>
        <v>0.0430796337800332</v>
      </c>
      <c r="G31" s="157" t="n">
        <v>2733.33</v>
      </c>
    </row>
    <row r="32" customFormat="false" ht="11.1" hidden="false" customHeight="true" outlineLevel="0" collapsed="false">
      <c r="A32" s="156" t="s">
        <v>721</v>
      </c>
      <c r="B32" s="155" t="s">
        <v>463</v>
      </c>
      <c r="C32" s="156" t="s">
        <v>429</v>
      </c>
      <c r="D32" s="156" t="s">
        <v>380</v>
      </c>
      <c r="E32" s="157" t="n">
        <v>44.1</v>
      </c>
      <c r="F32" s="221" t="n">
        <f aca="false">E32/E$13%</f>
        <v>0.949905924849733</v>
      </c>
      <c r="G32" s="157" t="n">
        <v>79675</v>
      </c>
    </row>
    <row r="33" customFormat="false" ht="11.1" hidden="false" customHeight="true" outlineLevel="0" collapsed="false">
      <c r="A33" s="156" t="s">
        <v>721</v>
      </c>
      <c r="B33" s="155" t="s">
        <v>463</v>
      </c>
      <c r="C33" s="156" t="s">
        <v>170</v>
      </c>
      <c r="D33" s="156" t="s">
        <v>170</v>
      </c>
      <c r="E33" s="157" t="n">
        <v>1</v>
      </c>
      <c r="F33" s="221" t="n">
        <f aca="false">E33/E$13%</f>
        <v>0.0215398168900166</v>
      </c>
      <c r="G33" s="157" t="n">
        <v>1500</v>
      </c>
    </row>
    <row r="34" customFormat="false" ht="11.1" hidden="false" customHeight="true" outlineLevel="0" collapsed="false">
      <c r="A34" s="156" t="s">
        <v>721</v>
      </c>
      <c r="B34" s="155" t="s">
        <v>463</v>
      </c>
      <c r="C34" s="156" t="s">
        <v>171</v>
      </c>
      <c r="D34" s="156" t="s">
        <v>170</v>
      </c>
      <c r="E34" s="157" t="n">
        <v>27.2</v>
      </c>
      <c r="F34" s="221" t="n">
        <f aca="false">E34/E$13%</f>
        <v>0.585883019408452</v>
      </c>
      <c r="G34" s="157" t="n">
        <v>48193.35</v>
      </c>
    </row>
    <row r="35" customFormat="false" ht="11.1" hidden="false" customHeight="true" outlineLevel="0" collapsed="false">
      <c r="A35" s="156" t="s">
        <v>721</v>
      </c>
      <c r="B35" s="155" t="s">
        <v>463</v>
      </c>
      <c r="C35" s="156" t="s">
        <v>172</v>
      </c>
      <c r="D35" s="156" t="s">
        <v>170</v>
      </c>
      <c r="E35" s="157" t="n">
        <v>0.2</v>
      </c>
      <c r="F35" s="221" t="n">
        <f aca="false">E35/E$13%</f>
        <v>0.00430796337800332</v>
      </c>
      <c r="G35" s="157" t="n">
        <v>300</v>
      </c>
    </row>
    <row r="36" customFormat="false" ht="11.1" hidden="false" customHeight="true" outlineLevel="0" collapsed="false">
      <c r="A36" s="156" t="s">
        <v>721</v>
      </c>
      <c r="B36" s="155" t="s">
        <v>463</v>
      </c>
      <c r="C36" s="156" t="s">
        <v>383</v>
      </c>
      <c r="D36" s="156" t="s">
        <v>170</v>
      </c>
      <c r="E36" s="157" t="n">
        <v>0.9</v>
      </c>
      <c r="F36" s="221" t="n">
        <f aca="false">E36/E$13%</f>
        <v>0.019385835201015</v>
      </c>
      <c r="G36" s="157" t="n">
        <v>1350</v>
      </c>
    </row>
    <row r="37" customFormat="false" ht="11.1" hidden="false" customHeight="true" outlineLevel="0" collapsed="false">
      <c r="A37" s="156" t="s">
        <v>721</v>
      </c>
      <c r="B37" s="155" t="s">
        <v>463</v>
      </c>
      <c r="C37" s="156" t="s">
        <v>725</v>
      </c>
      <c r="D37" s="156" t="s">
        <v>430</v>
      </c>
      <c r="E37" s="157" t="n">
        <v>1</v>
      </c>
      <c r="F37" s="221" t="n">
        <f aca="false">E37/E$13%</f>
        <v>0.0215398168900166</v>
      </c>
      <c r="G37" s="157" t="n">
        <v>1600</v>
      </c>
    </row>
    <row r="38" customFormat="false" ht="11.1" hidden="false" customHeight="true" outlineLevel="0" collapsed="false">
      <c r="A38" s="156" t="s">
        <v>721</v>
      </c>
      <c r="B38" s="155" t="s">
        <v>463</v>
      </c>
      <c r="C38" s="156" t="s">
        <v>432</v>
      </c>
      <c r="D38" s="156" t="s">
        <v>174</v>
      </c>
      <c r="E38" s="157" t="n">
        <v>0.6</v>
      </c>
      <c r="F38" s="221" t="n">
        <f aca="false">E38/E$13%</f>
        <v>0.01292389013401</v>
      </c>
      <c r="G38" s="157" t="n">
        <v>1360</v>
      </c>
    </row>
    <row r="39" customFormat="false" ht="11.1" hidden="false" customHeight="true" outlineLevel="0" collapsed="false">
      <c r="A39" s="156" t="s">
        <v>721</v>
      </c>
      <c r="B39" s="155" t="s">
        <v>463</v>
      </c>
      <c r="C39" s="156" t="s">
        <v>173</v>
      </c>
      <c r="D39" s="156" t="s">
        <v>174</v>
      </c>
      <c r="E39" s="157" t="n">
        <v>0.9</v>
      </c>
      <c r="F39" s="221" t="n">
        <f aca="false">E39/E$13%</f>
        <v>0.019385835201015</v>
      </c>
      <c r="G39" s="157" t="n">
        <v>1350</v>
      </c>
    </row>
    <row r="40" customFormat="false" ht="11.1" hidden="false" customHeight="true" outlineLevel="0" collapsed="false">
      <c r="A40" s="156" t="s">
        <v>721</v>
      </c>
      <c r="B40" s="155" t="s">
        <v>463</v>
      </c>
      <c r="C40" s="156" t="s">
        <v>322</v>
      </c>
      <c r="D40" s="156" t="s">
        <v>323</v>
      </c>
      <c r="E40" s="157" t="n">
        <v>17.2</v>
      </c>
      <c r="F40" s="221" t="n">
        <f aca="false">E40/E$13%</f>
        <v>0.370484850508286</v>
      </c>
      <c r="G40" s="157" t="n">
        <v>30346.67</v>
      </c>
    </row>
    <row r="41" customFormat="false" ht="11.1" hidden="false" customHeight="true" outlineLevel="0" collapsed="false">
      <c r="A41" s="156" t="s">
        <v>721</v>
      </c>
      <c r="B41" s="155" t="s">
        <v>463</v>
      </c>
      <c r="C41" s="156" t="s">
        <v>604</v>
      </c>
      <c r="D41" s="156" t="s">
        <v>325</v>
      </c>
      <c r="E41" s="157" t="n">
        <v>0.3</v>
      </c>
      <c r="F41" s="221" t="n">
        <f aca="false">E41/E$13%</f>
        <v>0.00646194506700499</v>
      </c>
      <c r="G41" s="157" t="n">
        <v>450</v>
      </c>
    </row>
    <row r="42" customFormat="false" ht="11.1" hidden="false" customHeight="true" outlineLevel="0" collapsed="false">
      <c r="A42" s="156" t="s">
        <v>721</v>
      </c>
      <c r="B42" s="155" t="s">
        <v>463</v>
      </c>
      <c r="C42" s="156" t="s">
        <v>324</v>
      </c>
      <c r="D42" s="156" t="s">
        <v>325</v>
      </c>
      <c r="E42" s="157" t="n">
        <v>159.63</v>
      </c>
      <c r="F42" s="221" t="n">
        <f aca="false">E42/E$13%</f>
        <v>3.43840097015335</v>
      </c>
      <c r="G42" s="157" t="n">
        <v>298397.69</v>
      </c>
    </row>
    <row r="43" customFormat="false" ht="11.1" hidden="false" customHeight="true" outlineLevel="0" collapsed="false">
      <c r="A43" s="156" t="s">
        <v>721</v>
      </c>
      <c r="B43" s="155" t="s">
        <v>463</v>
      </c>
      <c r="C43" s="156" t="s">
        <v>387</v>
      </c>
      <c r="D43" s="156" t="s">
        <v>325</v>
      </c>
      <c r="E43" s="157" t="n">
        <v>52.3</v>
      </c>
      <c r="F43" s="221" t="n">
        <f aca="false">E43/E$13%</f>
        <v>1.12653242334787</v>
      </c>
      <c r="G43" s="157" t="n">
        <v>107569.99</v>
      </c>
    </row>
    <row r="44" customFormat="false" ht="11.1" hidden="false" customHeight="true" outlineLevel="0" collapsed="false">
      <c r="A44" s="156" t="s">
        <v>721</v>
      </c>
      <c r="B44" s="155" t="s">
        <v>463</v>
      </c>
      <c r="C44" s="156" t="s">
        <v>326</v>
      </c>
      <c r="D44" s="156" t="s">
        <v>325</v>
      </c>
      <c r="E44" s="157" t="n">
        <v>216</v>
      </c>
      <c r="F44" s="221" t="n">
        <f aca="false">E44/E$13%</f>
        <v>4.65260044824359</v>
      </c>
      <c r="G44" s="157" t="n">
        <v>387436.66</v>
      </c>
    </row>
    <row r="45" customFormat="false" ht="11.1" hidden="false" customHeight="true" outlineLevel="0" collapsed="false">
      <c r="A45" s="156" t="s">
        <v>721</v>
      </c>
      <c r="B45" s="155" t="s">
        <v>463</v>
      </c>
      <c r="C45" s="156" t="s">
        <v>596</v>
      </c>
      <c r="D45" s="156" t="s">
        <v>325</v>
      </c>
      <c r="E45" s="157" t="n">
        <v>3</v>
      </c>
      <c r="F45" s="221" t="n">
        <f aca="false">E45/E$13%</f>
        <v>0.0646194506700499</v>
      </c>
      <c r="G45" s="157" t="n">
        <v>6900</v>
      </c>
    </row>
    <row r="46" customFormat="false" ht="11.1" hidden="false" customHeight="true" outlineLevel="0" collapsed="false">
      <c r="A46" s="156" t="s">
        <v>721</v>
      </c>
      <c r="B46" s="155" t="s">
        <v>463</v>
      </c>
      <c r="C46" s="156" t="s">
        <v>437</v>
      </c>
      <c r="D46" s="156" t="s">
        <v>390</v>
      </c>
      <c r="E46" s="157" t="n">
        <v>0.5</v>
      </c>
      <c r="F46" s="221" t="n">
        <f aca="false">E46/E$13%</f>
        <v>0.0107699084450083</v>
      </c>
      <c r="G46" s="157" t="n">
        <v>783.33</v>
      </c>
    </row>
    <row r="47" customFormat="false" ht="11.1" hidden="false" customHeight="true" outlineLevel="0" collapsed="false">
      <c r="A47" s="156" t="s">
        <v>721</v>
      </c>
      <c r="B47" s="155" t="s">
        <v>463</v>
      </c>
      <c r="C47" s="156" t="s">
        <v>392</v>
      </c>
      <c r="D47" s="156" t="s">
        <v>392</v>
      </c>
      <c r="E47" s="157" t="n">
        <v>22</v>
      </c>
      <c r="F47" s="221" t="n">
        <f aca="false">E47/E$13%</f>
        <v>0.473875971580366</v>
      </c>
      <c r="G47" s="157" t="n">
        <v>48000</v>
      </c>
    </row>
    <row r="48" customFormat="false" ht="11.1" hidden="false" customHeight="true" outlineLevel="0" collapsed="false">
      <c r="A48" s="156" t="s">
        <v>721</v>
      </c>
      <c r="B48" s="155" t="s">
        <v>175</v>
      </c>
      <c r="C48" s="156" t="s">
        <v>331</v>
      </c>
      <c r="D48" s="156" t="s">
        <v>332</v>
      </c>
      <c r="E48" s="157" t="n">
        <v>385.8</v>
      </c>
      <c r="F48" s="221" t="n">
        <f aca="false">E48/E$13%</f>
        <v>8.31006135616841</v>
      </c>
      <c r="G48" s="157" t="n">
        <v>654566.67</v>
      </c>
    </row>
    <row r="49" customFormat="false" ht="11.1" hidden="false" customHeight="true" outlineLevel="0" collapsed="false">
      <c r="A49" s="156" t="s">
        <v>721</v>
      </c>
      <c r="B49" s="155" t="s">
        <v>175</v>
      </c>
      <c r="C49" s="156" t="s">
        <v>332</v>
      </c>
      <c r="D49" s="156" t="s">
        <v>332</v>
      </c>
      <c r="E49" s="157" t="n">
        <v>43</v>
      </c>
      <c r="F49" s="221" t="n">
        <f aca="false">E49/E$13%</f>
        <v>0.926212126270715</v>
      </c>
      <c r="G49" s="157" t="n">
        <v>71466.67</v>
      </c>
    </row>
    <row r="50" customFormat="false" ht="11.1" hidden="false" customHeight="true" outlineLevel="0" collapsed="false">
      <c r="A50" s="156" t="s">
        <v>721</v>
      </c>
      <c r="B50" s="155" t="s">
        <v>178</v>
      </c>
      <c r="C50" s="156" t="s">
        <v>183</v>
      </c>
      <c r="D50" s="156" t="s">
        <v>182</v>
      </c>
      <c r="E50" s="157" t="n">
        <v>0.3</v>
      </c>
      <c r="F50" s="221" t="n">
        <f aca="false">E50/E$13%</f>
        <v>0.00646194506700499</v>
      </c>
      <c r="G50" s="157" t="n">
        <v>500</v>
      </c>
    </row>
    <row r="51" customFormat="false" ht="11.1" hidden="false" customHeight="true" outlineLevel="0" collapsed="false">
      <c r="A51" s="156" t="s">
        <v>721</v>
      </c>
      <c r="B51" s="155" t="s">
        <v>184</v>
      </c>
      <c r="C51" s="156" t="s">
        <v>650</v>
      </c>
      <c r="D51" s="156" t="s">
        <v>651</v>
      </c>
      <c r="E51" s="157" t="n">
        <v>12</v>
      </c>
      <c r="F51" s="221" t="n">
        <f aca="false">E51/E$13%</f>
        <v>0.258477802680199</v>
      </c>
      <c r="G51" s="157" t="n">
        <v>18000</v>
      </c>
    </row>
    <row r="52" customFormat="false" ht="11.1" hidden="false" customHeight="true" outlineLevel="0" collapsed="false">
      <c r="A52" s="156" t="s">
        <v>721</v>
      </c>
      <c r="B52" s="155" t="s">
        <v>184</v>
      </c>
      <c r="C52" s="156" t="s">
        <v>185</v>
      </c>
      <c r="D52" s="156" t="s">
        <v>185</v>
      </c>
      <c r="E52" s="157" t="n">
        <v>47</v>
      </c>
      <c r="F52" s="221" t="n">
        <f aca="false">E52/E$13%</f>
        <v>1.01237139383078</v>
      </c>
      <c r="G52" s="157" t="n">
        <v>85800</v>
      </c>
    </row>
    <row r="53" customFormat="false" ht="11.1" hidden="false" customHeight="true" outlineLevel="0" collapsed="false">
      <c r="A53" s="156" t="s">
        <v>721</v>
      </c>
      <c r="B53" s="155" t="s">
        <v>184</v>
      </c>
      <c r="C53" s="156" t="s">
        <v>343</v>
      </c>
      <c r="D53" s="156" t="s">
        <v>344</v>
      </c>
      <c r="E53" s="157" t="n">
        <v>467</v>
      </c>
      <c r="F53" s="221" t="n">
        <f aca="false">E53/E$13%</f>
        <v>10.0590944876378</v>
      </c>
      <c r="G53" s="157" t="n">
        <v>908333.33</v>
      </c>
    </row>
    <row r="54" customFormat="false" ht="11.1" hidden="false" customHeight="true" outlineLevel="0" collapsed="false">
      <c r="A54" s="156" t="s">
        <v>721</v>
      </c>
      <c r="B54" s="155" t="s">
        <v>184</v>
      </c>
      <c r="C54" s="156" t="s">
        <v>456</v>
      </c>
      <c r="D54" s="156" t="s">
        <v>344</v>
      </c>
      <c r="E54" s="157" t="n">
        <v>213</v>
      </c>
      <c r="F54" s="221" t="n">
        <f aca="false">E54/E$13%</f>
        <v>4.58798099757354</v>
      </c>
      <c r="G54" s="157" t="n">
        <v>362800</v>
      </c>
    </row>
    <row r="55" customFormat="false" ht="11.1" hidden="false" customHeight="true" outlineLevel="0" collapsed="false">
      <c r="A55" s="156" t="s">
        <v>721</v>
      </c>
      <c r="B55" s="155" t="s">
        <v>193</v>
      </c>
      <c r="C55" s="156" t="s">
        <v>194</v>
      </c>
      <c r="D55" s="156" t="s">
        <v>194</v>
      </c>
      <c r="E55" s="157" t="n">
        <v>75</v>
      </c>
      <c r="F55" s="221" t="n">
        <f aca="false">E55/E$13%</f>
        <v>1.61548626675125</v>
      </c>
      <c r="G55" s="157" t="n">
        <v>137500</v>
      </c>
    </row>
    <row r="56" customFormat="false" ht="11.1" hidden="false" customHeight="true" outlineLevel="0" collapsed="false">
      <c r="A56" s="156" t="s">
        <v>721</v>
      </c>
      <c r="B56" s="155" t="s">
        <v>193</v>
      </c>
      <c r="C56" s="156" t="s">
        <v>406</v>
      </c>
      <c r="D56" s="156" t="s">
        <v>407</v>
      </c>
      <c r="E56" s="157" t="n">
        <v>12</v>
      </c>
      <c r="F56" s="221" t="n">
        <f aca="false">E56/E$13%</f>
        <v>0.258477802680199</v>
      </c>
      <c r="G56" s="157" t="n">
        <v>19200</v>
      </c>
    </row>
    <row r="57" customFormat="false" ht="11.1" hidden="false" customHeight="true" outlineLevel="0" collapsed="false">
      <c r="A57" s="156" t="s">
        <v>721</v>
      </c>
      <c r="B57" s="155" t="s">
        <v>193</v>
      </c>
      <c r="C57" s="156" t="s">
        <v>726</v>
      </c>
      <c r="D57" s="156" t="s">
        <v>633</v>
      </c>
      <c r="E57" s="157" t="n">
        <v>40</v>
      </c>
      <c r="F57" s="221" t="n">
        <f aca="false">E57/E$13%</f>
        <v>0.861592675600665</v>
      </c>
      <c r="G57" s="157" t="n">
        <v>88666.67</v>
      </c>
    </row>
    <row r="58" customFormat="false" ht="11.1" hidden="false" customHeight="true" outlineLevel="0" collapsed="false">
      <c r="A58" s="156" t="s">
        <v>721</v>
      </c>
      <c r="B58" s="155" t="s">
        <v>239</v>
      </c>
      <c r="C58" s="156" t="s">
        <v>278</v>
      </c>
      <c r="D58" s="156" t="s">
        <v>278</v>
      </c>
      <c r="E58" s="157" t="n">
        <v>8.15</v>
      </c>
      <c r="F58" s="221" t="n">
        <f aca="false">E58/E$13%</f>
        <v>0.175549507653635</v>
      </c>
      <c r="G58" s="157" t="n">
        <v>15768.33</v>
      </c>
      <c r="H58" s="354"/>
    </row>
    <row r="59" customFormat="false" ht="11.1" hidden="false" customHeight="true" outlineLevel="0" collapsed="false">
      <c r="A59" s="156" t="s">
        <v>721</v>
      </c>
      <c r="B59" s="155" t="s">
        <v>711</v>
      </c>
      <c r="C59" s="156" t="s">
        <v>456</v>
      </c>
      <c r="D59" s="156" t="s">
        <v>727</v>
      </c>
      <c r="E59" s="157" t="n">
        <v>27</v>
      </c>
      <c r="F59" s="221" t="n">
        <f aca="false">E59/E$13%</f>
        <v>0.581575056030449</v>
      </c>
      <c r="G59" s="157" t="n">
        <v>40500</v>
      </c>
    </row>
    <row r="60" customFormat="false" ht="11.1" hidden="false" customHeight="true" outlineLevel="0" collapsed="false">
      <c r="A60" s="156" t="s">
        <v>728</v>
      </c>
      <c r="B60" s="155" t="s">
        <v>306</v>
      </c>
      <c r="C60" s="156" t="s">
        <v>312</v>
      </c>
      <c r="D60" s="156" t="s">
        <v>313</v>
      </c>
      <c r="E60" s="157" t="n">
        <v>17</v>
      </c>
      <c r="F60" s="221" t="n">
        <f aca="false">E60/E$13%</f>
        <v>0.366176887130283</v>
      </c>
      <c r="G60" s="157" t="n">
        <v>25500</v>
      </c>
    </row>
    <row r="61" customFormat="false" ht="11.1" hidden="false" customHeight="true" outlineLevel="0" collapsed="false">
      <c r="A61" s="156" t="s">
        <v>728</v>
      </c>
      <c r="B61" s="155" t="s">
        <v>157</v>
      </c>
      <c r="C61" s="156" t="s">
        <v>729</v>
      </c>
      <c r="D61" s="156" t="s">
        <v>318</v>
      </c>
      <c r="E61" s="157" t="n">
        <v>15</v>
      </c>
      <c r="F61" s="221" t="n">
        <f aca="false">E61/E$13%</f>
        <v>0.323097253350249</v>
      </c>
      <c r="G61" s="157" t="n">
        <v>23500</v>
      </c>
    </row>
    <row r="62" customFormat="false" ht="11.1" hidden="false" customHeight="true" outlineLevel="0" collapsed="false">
      <c r="A62" s="156" t="s">
        <v>728</v>
      </c>
      <c r="B62" s="155" t="s">
        <v>157</v>
      </c>
      <c r="C62" s="156" t="s">
        <v>722</v>
      </c>
      <c r="D62" s="156" t="s">
        <v>318</v>
      </c>
      <c r="E62" s="157" t="n">
        <v>15</v>
      </c>
      <c r="F62" s="221" t="n">
        <f aca="false">E62/E$13%</f>
        <v>0.323097253350249</v>
      </c>
      <c r="G62" s="157" t="n">
        <v>22500</v>
      </c>
    </row>
    <row r="63" customFormat="false" ht="11.1" hidden="false" customHeight="true" outlineLevel="0" collapsed="false">
      <c r="A63" s="156" t="s">
        <v>728</v>
      </c>
      <c r="B63" s="155" t="s">
        <v>160</v>
      </c>
      <c r="C63" s="156" t="s">
        <v>363</v>
      </c>
      <c r="D63" s="156" t="s">
        <v>364</v>
      </c>
      <c r="E63" s="157" t="n">
        <v>87</v>
      </c>
      <c r="F63" s="221" t="n">
        <f aca="false">E63/E$13%</f>
        <v>1.87396406943145</v>
      </c>
      <c r="G63" s="157" t="n">
        <v>158066.67</v>
      </c>
    </row>
    <row r="64" customFormat="false" ht="11.1" hidden="false" customHeight="true" outlineLevel="0" collapsed="false">
      <c r="A64" s="156" t="s">
        <v>728</v>
      </c>
      <c r="B64" s="155" t="s">
        <v>160</v>
      </c>
      <c r="C64" s="156" t="s">
        <v>421</v>
      </c>
      <c r="D64" s="156" t="s">
        <v>364</v>
      </c>
      <c r="E64" s="157" t="n">
        <v>10</v>
      </c>
      <c r="F64" s="221" t="n">
        <f aca="false">E64/E$13%</f>
        <v>0.215398168900166</v>
      </c>
      <c r="G64" s="157" t="n">
        <v>16666.67</v>
      </c>
    </row>
    <row r="65" customFormat="false" ht="11.1" hidden="false" customHeight="true" outlineLevel="0" collapsed="false">
      <c r="A65" s="156" t="s">
        <v>728</v>
      </c>
      <c r="B65" s="155" t="s">
        <v>160</v>
      </c>
      <c r="C65" s="156" t="s">
        <v>164</v>
      </c>
      <c r="D65" s="156" t="s">
        <v>102</v>
      </c>
      <c r="E65" s="157" t="n">
        <v>0.6</v>
      </c>
      <c r="F65" s="221" t="n">
        <f aca="false">E65/E$13%</f>
        <v>0.01292389013401</v>
      </c>
      <c r="G65" s="157" t="n">
        <v>900</v>
      </c>
    </row>
    <row r="66" customFormat="false" ht="11.1" hidden="false" customHeight="true" outlineLevel="0" collapsed="false">
      <c r="A66" s="156" t="s">
        <v>728</v>
      </c>
      <c r="B66" s="155" t="s">
        <v>160</v>
      </c>
      <c r="C66" s="156" t="s">
        <v>424</v>
      </c>
      <c r="D66" s="156" t="s">
        <v>425</v>
      </c>
      <c r="E66" s="157" t="n">
        <v>2.7</v>
      </c>
      <c r="F66" s="221" t="n">
        <f aca="false">E66/E$13%</f>
        <v>0.0581575056030449</v>
      </c>
      <c r="G66" s="157" t="n">
        <v>4050</v>
      </c>
    </row>
    <row r="67" customFormat="false" ht="11.1" hidden="false" customHeight="true" outlineLevel="0" collapsed="false">
      <c r="A67" s="156" t="s">
        <v>728</v>
      </c>
      <c r="B67" s="155" t="s">
        <v>160</v>
      </c>
      <c r="C67" s="156" t="s">
        <v>599</v>
      </c>
      <c r="D67" s="156" t="s">
        <v>425</v>
      </c>
      <c r="E67" s="157" t="n">
        <v>41.3</v>
      </c>
      <c r="F67" s="221" t="n">
        <f aca="false">E67/E$13%</f>
        <v>0.889594437557686</v>
      </c>
      <c r="G67" s="157" t="n">
        <v>74830.01</v>
      </c>
    </row>
    <row r="68" customFormat="false" ht="11.1" hidden="false" customHeight="true" outlineLevel="0" collapsed="false">
      <c r="A68" s="156" t="s">
        <v>728</v>
      </c>
      <c r="B68" s="155" t="s">
        <v>160</v>
      </c>
      <c r="C68" s="156" t="s">
        <v>450</v>
      </c>
      <c r="D68" s="156" t="s">
        <v>425</v>
      </c>
      <c r="E68" s="157" t="n">
        <v>28</v>
      </c>
      <c r="F68" s="221" t="n">
        <f aca="false">E68/E$13%</f>
        <v>0.603114872920465</v>
      </c>
      <c r="G68" s="157" t="n">
        <v>53433.33</v>
      </c>
    </row>
    <row r="69" customFormat="false" ht="11.1" hidden="false" customHeight="true" outlineLevel="0" collapsed="false">
      <c r="A69" s="156" t="s">
        <v>728</v>
      </c>
      <c r="B69" s="155" t="s">
        <v>160</v>
      </c>
      <c r="C69" s="156" t="s">
        <v>319</v>
      </c>
      <c r="D69" s="156" t="s">
        <v>319</v>
      </c>
      <c r="E69" s="157" t="n">
        <v>1</v>
      </c>
      <c r="F69" s="221" t="n">
        <f aca="false">E69/E$13%</f>
        <v>0.0215398168900166</v>
      </c>
      <c r="G69" s="157" t="n">
        <v>1500</v>
      </c>
    </row>
    <row r="70" customFormat="false" ht="11.1" hidden="false" customHeight="true" outlineLevel="0" collapsed="false">
      <c r="A70" s="156" t="s">
        <v>728</v>
      </c>
      <c r="B70" s="155" t="s">
        <v>160</v>
      </c>
      <c r="C70" s="156" t="s">
        <v>601</v>
      </c>
      <c r="D70" s="156" t="s">
        <v>319</v>
      </c>
      <c r="E70" s="157" t="n">
        <v>3</v>
      </c>
      <c r="F70" s="221" t="n">
        <f aca="false">E70/E$13%</f>
        <v>0.0646194506700499</v>
      </c>
      <c r="G70" s="157" t="n">
        <v>4500</v>
      </c>
    </row>
    <row r="71" customFormat="false" ht="11.1" hidden="false" customHeight="true" outlineLevel="0" collapsed="false">
      <c r="A71" s="156" t="s">
        <v>728</v>
      </c>
      <c r="B71" s="155" t="s">
        <v>160</v>
      </c>
      <c r="C71" s="156" t="s">
        <v>377</v>
      </c>
      <c r="D71" s="156" t="s">
        <v>378</v>
      </c>
      <c r="E71" s="157" t="n">
        <v>16</v>
      </c>
      <c r="F71" s="221" t="n">
        <f aca="false">E71/E$13%</f>
        <v>0.344637070240266</v>
      </c>
      <c r="G71" s="157" t="n">
        <v>32000</v>
      </c>
    </row>
    <row r="72" customFormat="false" ht="11.1" hidden="false" customHeight="true" outlineLevel="0" collapsed="false">
      <c r="A72" s="156" t="s">
        <v>728</v>
      </c>
      <c r="B72" s="155" t="s">
        <v>160</v>
      </c>
      <c r="C72" s="156" t="s">
        <v>429</v>
      </c>
      <c r="D72" s="156" t="s">
        <v>380</v>
      </c>
      <c r="E72" s="157" t="n">
        <v>3.5</v>
      </c>
      <c r="F72" s="221" t="n">
        <f aca="false">E72/E$13%</f>
        <v>0.0753893591150582</v>
      </c>
      <c r="G72" s="157" t="n">
        <v>5483.33</v>
      </c>
    </row>
    <row r="73" customFormat="false" ht="11.1" hidden="false" customHeight="true" outlineLevel="0" collapsed="false">
      <c r="A73" s="156" t="s">
        <v>728</v>
      </c>
      <c r="B73" s="155" t="s">
        <v>160</v>
      </c>
      <c r="C73" s="156" t="s">
        <v>171</v>
      </c>
      <c r="D73" s="156" t="s">
        <v>170</v>
      </c>
      <c r="E73" s="157" t="n">
        <v>5.2</v>
      </c>
      <c r="F73" s="221" t="n">
        <f aca="false">E73/E$13%</f>
        <v>0.112007047828086</v>
      </c>
      <c r="G73" s="157" t="n">
        <v>8933.33</v>
      </c>
    </row>
    <row r="74" customFormat="false" ht="11.1" hidden="false" customHeight="true" outlineLevel="0" collapsed="false">
      <c r="A74" s="156" t="s">
        <v>728</v>
      </c>
      <c r="B74" s="155" t="s">
        <v>160</v>
      </c>
      <c r="C74" s="156" t="s">
        <v>432</v>
      </c>
      <c r="D74" s="156" t="s">
        <v>174</v>
      </c>
      <c r="E74" s="157" t="n">
        <v>166.135</v>
      </c>
      <c r="F74" s="221" t="n">
        <f aca="false">E74/E$13%</f>
        <v>3.57851747902291</v>
      </c>
      <c r="G74" s="157" t="n">
        <v>312533.19</v>
      </c>
    </row>
    <row r="75" customFormat="false" ht="11.1" hidden="false" customHeight="true" outlineLevel="0" collapsed="false">
      <c r="A75" s="156" t="s">
        <v>728</v>
      </c>
      <c r="B75" s="155" t="s">
        <v>160</v>
      </c>
      <c r="C75" s="156" t="s">
        <v>173</v>
      </c>
      <c r="D75" s="156" t="s">
        <v>174</v>
      </c>
      <c r="E75" s="157" t="n">
        <v>9.4</v>
      </c>
      <c r="F75" s="221" t="n">
        <f aca="false">E75/E$13%</f>
        <v>0.202474278766156</v>
      </c>
      <c r="G75" s="157" t="n">
        <v>14100</v>
      </c>
    </row>
    <row r="76" customFormat="false" ht="11.1" hidden="false" customHeight="true" outlineLevel="0" collapsed="false">
      <c r="A76" s="156" t="s">
        <v>728</v>
      </c>
      <c r="B76" s="155" t="s">
        <v>160</v>
      </c>
      <c r="C76" s="156" t="s">
        <v>324</v>
      </c>
      <c r="D76" s="156" t="s">
        <v>325</v>
      </c>
      <c r="E76" s="157" t="n">
        <v>61.6</v>
      </c>
      <c r="F76" s="221" t="n">
        <f aca="false">E76/E$13%</f>
        <v>1.32685272042502</v>
      </c>
      <c r="G76" s="157" t="n">
        <v>128270</v>
      </c>
    </row>
    <row r="77" customFormat="false" ht="11.1" hidden="false" customHeight="true" outlineLevel="0" collapsed="false">
      <c r="A77" s="156" t="s">
        <v>728</v>
      </c>
      <c r="B77" s="155" t="s">
        <v>160</v>
      </c>
      <c r="C77" s="156" t="s">
        <v>387</v>
      </c>
      <c r="D77" s="156" t="s">
        <v>325</v>
      </c>
      <c r="E77" s="157" t="n">
        <v>65</v>
      </c>
      <c r="F77" s="221" t="n">
        <f aca="false">E77/E$13%</f>
        <v>1.40008809785108</v>
      </c>
      <c r="G77" s="157" t="n">
        <v>97500</v>
      </c>
    </row>
    <row r="78" customFormat="false" ht="11.1" hidden="false" customHeight="true" outlineLevel="0" collapsed="false">
      <c r="A78" s="156" t="s">
        <v>728</v>
      </c>
      <c r="B78" s="155" t="s">
        <v>160</v>
      </c>
      <c r="C78" s="156" t="s">
        <v>326</v>
      </c>
      <c r="D78" s="156" t="s">
        <v>325</v>
      </c>
      <c r="E78" s="157" t="n">
        <v>411.55</v>
      </c>
      <c r="F78" s="221" t="n">
        <f aca="false">E78/E$13%</f>
        <v>8.86471164108634</v>
      </c>
      <c r="G78" s="157" t="n">
        <v>752940.01</v>
      </c>
    </row>
    <row r="79" customFormat="false" ht="11.1" hidden="false" customHeight="true" outlineLevel="0" collapsed="false">
      <c r="A79" s="156" t="s">
        <v>728</v>
      </c>
      <c r="B79" s="155" t="s">
        <v>160</v>
      </c>
      <c r="C79" s="156" t="s">
        <v>392</v>
      </c>
      <c r="D79" s="156" t="s">
        <v>392</v>
      </c>
      <c r="E79" s="157" t="n">
        <v>29</v>
      </c>
      <c r="F79" s="221" t="n">
        <f aca="false">E79/E$13%</f>
        <v>0.624654689810482</v>
      </c>
      <c r="G79" s="157" t="n">
        <v>51000</v>
      </c>
    </row>
    <row r="80" customFormat="false" ht="11.1" hidden="false" customHeight="true" outlineLevel="0" collapsed="false">
      <c r="A80" s="156" t="s">
        <v>728</v>
      </c>
      <c r="B80" s="155" t="s">
        <v>160</v>
      </c>
      <c r="C80" s="156" t="s">
        <v>730</v>
      </c>
      <c r="D80" s="156" t="s">
        <v>103</v>
      </c>
      <c r="E80" s="157" t="n">
        <v>4</v>
      </c>
      <c r="F80" s="221" t="n">
        <f aca="false">E80/E$13%</f>
        <v>0.0861592675600665</v>
      </c>
      <c r="G80" s="157" t="n">
        <v>6000</v>
      </c>
    </row>
    <row r="81" customFormat="false" ht="11.1" hidden="false" customHeight="true" outlineLevel="0" collapsed="false">
      <c r="A81" s="163"/>
      <c r="B81" s="162"/>
      <c r="C81" s="163"/>
      <c r="D81" s="163"/>
      <c r="E81" s="164"/>
      <c r="F81" s="222"/>
      <c r="G81" s="164"/>
    </row>
    <row r="82" customFormat="false" ht="11.1" hidden="false" customHeight="true" outlineLevel="0" collapsed="false">
      <c r="A82" s="163"/>
      <c r="B82" s="162"/>
      <c r="C82" s="163"/>
      <c r="D82" s="163"/>
      <c r="E82" s="164"/>
      <c r="F82" s="222"/>
      <c r="G82" s="164"/>
    </row>
    <row r="83" customFormat="false" ht="11.1" hidden="false" customHeight="true" outlineLevel="0" collapsed="false">
      <c r="A83" s="163"/>
      <c r="B83" s="162"/>
      <c r="C83" s="163"/>
      <c r="D83" s="163"/>
      <c r="E83" s="164"/>
      <c r="F83" s="222"/>
      <c r="G83" s="164"/>
    </row>
    <row r="84" customFormat="false" ht="11.1" hidden="false" customHeight="true" outlineLevel="0" collapsed="false">
      <c r="A84" s="163"/>
      <c r="B84" s="162"/>
      <c r="C84" s="163"/>
      <c r="D84" s="163"/>
      <c r="E84" s="164"/>
      <c r="F84" s="222"/>
      <c r="G84" s="164"/>
    </row>
    <row r="85" customFormat="false" ht="11.1" hidden="false" customHeight="true" outlineLevel="0" collapsed="false">
      <c r="A85" s="207" t="s">
        <v>237</v>
      </c>
      <c r="B85" s="207"/>
      <c r="C85" s="207"/>
      <c r="D85" s="207"/>
      <c r="E85" s="164"/>
      <c r="F85" s="222"/>
      <c r="G85" s="355" t="s">
        <v>731</v>
      </c>
    </row>
    <row r="86" customFormat="false" ht="11.1" hidden="false" customHeight="true" outlineLevel="0" collapsed="false">
      <c r="A86" s="163"/>
      <c r="B86" s="162"/>
      <c r="C86" s="163"/>
      <c r="D86" s="163"/>
      <c r="E86" s="164"/>
      <c r="F86" s="222"/>
      <c r="G86" s="164"/>
    </row>
    <row r="87" customFormat="false" ht="11.1" hidden="false" customHeight="true" outlineLevel="0" collapsed="false"/>
    <row r="88" customFormat="false" ht="11.1" hidden="false" customHeight="true" outlineLevel="0" collapsed="false">
      <c r="A88" s="163"/>
      <c r="B88" s="162"/>
      <c r="C88" s="163"/>
      <c r="D88" s="163"/>
      <c r="E88" s="164"/>
      <c r="F88" s="222"/>
      <c r="G88" s="164"/>
    </row>
    <row r="89" customFormat="false" ht="11.1" hidden="false" customHeight="true" outlineLevel="0" collapsed="false">
      <c r="A89" s="288" t="s">
        <v>587</v>
      </c>
      <c r="B89" s="288"/>
      <c r="C89" s="288"/>
      <c r="D89" s="288"/>
      <c r="E89" s="288"/>
      <c r="F89" s="288"/>
      <c r="G89" s="288"/>
    </row>
    <row r="90" customFormat="false" ht="11.1" hidden="false" customHeight="true" outlineLevel="0" collapsed="false">
      <c r="A90" s="290" t="s">
        <v>588</v>
      </c>
      <c r="B90" s="290" t="s">
        <v>238</v>
      </c>
      <c r="C90" s="214" t="s">
        <v>149</v>
      </c>
      <c r="D90" s="350" t="s">
        <v>150</v>
      </c>
      <c r="E90" s="294" t="s">
        <v>589</v>
      </c>
      <c r="F90" s="295" t="s">
        <v>152</v>
      </c>
      <c r="G90" s="351" t="s">
        <v>106</v>
      </c>
    </row>
    <row r="91" customFormat="false" ht="11.1" hidden="false" customHeight="true" outlineLevel="0" collapsed="false">
      <c r="A91" s="290"/>
      <c r="B91" s="290"/>
      <c r="C91" s="214"/>
      <c r="D91" s="350"/>
      <c r="E91" s="216" t="s">
        <v>591</v>
      </c>
      <c r="F91" s="297" t="s">
        <v>154</v>
      </c>
      <c r="G91" s="352" t="s">
        <v>155</v>
      </c>
    </row>
    <row r="92" customFormat="false" ht="11.1" hidden="false" customHeight="true" outlineLevel="0" collapsed="false">
      <c r="A92" s="156" t="s">
        <v>728</v>
      </c>
      <c r="B92" s="155" t="s">
        <v>175</v>
      </c>
      <c r="C92" s="156" t="s">
        <v>331</v>
      </c>
      <c r="D92" s="156" t="s">
        <v>332</v>
      </c>
      <c r="E92" s="157" t="n">
        <v>306</v>
      </c>
      <c r="F92" s="221" t="n">
        <f aca="false">E92/E$13%</f>
        <v>6.59118396834509</v>
      </c>
      <c r="G92" s="157" t="n">
        <v>590633.33</v>
      </c>
    </row>
    <row r="93" customFormat="false" ht="11.1" hidden="false" customHeight="true" outlineLevel="0" collapsed="false">
      <c r="A93" s="156" t="s">
        <v>728</v>
      </c>
      <c r="B93" s="155" t="s">
        <v>175</v>
      </c>
      <c r="C93" s="156" t="s">
        <v>332</v>
      </c>
      <c r="D93" s="156" t="s">
        <v>332</v>
      </c>
      <c r="E93" s="157" t="n">
        <v>121</v>
      </c>
      <c r="F93" s="221" t="n">
        <f aca="false">E93/E$13%</f>
        <v>2.60631784369201</v>
      </c>
      <c r="G93" s="157" t="n">
        <v>231133.34</v>
      </c>
    </row>
    <row r="94" customFormat="false" ht="11.1" hidden="false" customHeight="true" outlineLevel="0" collapsed="false">
      <c r="A94" s="156" t="s">
        <v>728</v>
      </c>
      <c r="B94" s="155" t="s">
        <v>178</v>
      </c>
      <c r="C94" s="156" t="s">
        <v>183</v>
      </c>
      <c r="D94" s="156" t="s">
        <v>182</v>
      </c>
      <c r="E94" s="157" t="n">
        <v>5.38</v>
      </c>
      <c r="F94" s="221" t="n">
        <f aca="false">E94/E$13%</f>
        <v>0.115884214868289</v>
      </c>
      <c r="G94" s="157" t="n">
        <v>8892</v>
      </c>
    </row>
    <row r="95" customFormat="false" ht="11.1" hidden="false" customHeight="true" outlineLevel="0" collapsed="false">
      <c r="A95" s="156" t="s">
        <v>728</v>
      </c>
      <c r="B95" s="155" t="s">
        <v>184</v>
      </c>
      <c r="C95" s="156" t="s">
        <v>185</v>
      </c>
      <c r="D95" s="156" t="s">
        <v>185</v>
      </c>
      <c r="E95" s="157" t="n">
        <v>36</v>
      </c>
      <c r="F95" s="202" t="n">
        <f aca="false">E95/E$13%</f>
        <v>0.775433408040598</v>
      </c>
      <c r="G95" s="157" t="n">
        <v>73366.67</v>
      </c>
    </row>
    <row r="96" customFormat="false" ht="11.1" hidden="false" customHeight="true" outlineLevel="0" collapsed="false">
      <c r="A96" s="156" t="s">
        <v>728</v>
      </c>
      <c r="B96" s="155" t="s">
        <v>184</v>
      </c>
      <c r="C96" s="156" t="s">
        <v>343</v>
      </c>
      <c r="D96" s="156" t="s">
        <v>344</v>
      </c>
      <c r="E96" s="157" t="n">
        <v>509</v>
      </c>
      <c r="F96" s="221" t="n">
        <f aca="false">E96/E$13%</f>
        <v>10.9637667970185</v>
      </c>
      <c r="G96" s="157" t="n">
        <v>982000</v>
      </c>
    </row>
    <row r="97" customFormat="false" ht="11.1" hidden="false" customHeight="true" outlineLevel="0" collapsed="false">
      <c r="A97" s="156" t="s">
        <v>728</v>
      </c>
      <c r="B97" s="155" t="s">
        <v>184</v>
      </c>
      <c r="C97" s="156" t="s">
        <v>456</v>
      </c>
      <c r="D97" s="156" t="s">
        <v>344</v>
      </c>
      <c r="E97" s="157" t="n">
        <v>324</v>
      </c>
      <c r="F97" s="221" t="n">
        <f aca="false">E97/E$13%</f>
        <v>6.97890067236539</v>
      </c>
      <c r="G97" s="157" t="n">
        <v>638033.33</v>
      </c>
    </row>
    <row r="98" customFormat="false" ht="11.1" hidden="false" customHeight="true" outlineLevel="0" collapsed="false">
      <c r="A98" s="156" t="s">
        <v>728</v>
      </c>
      <c r="B98" s="155" t="s">
        <v>193</v>
      </c>
      <c r="C98" s="156" t="s">
        <v>194</v>
      </c>
      <c r="D98" s="156" t="s">
        <v>194</v>
      </c>
      <c r="E98" s="157" t="n">
        <v>7</v>
      </c>
      <c r="F98" s="221" t="n">
        <f aca="false">E98/E$13%</f>
        <v>0.150778718230116</v>
      </c>
      <c r="G98" s="157" t="n">
        <v>16800</v>
      </c>
    </row>
    <row r="99" customFormat="false" ht="11.1" hidden="false" customHeight="true" outlineLevel="0" collapsed="false">
      <c r="A99" s="156" t="s">
        <v>728</v>
      </c>
      <c r="B99" s="155" t="s">
        <v>193</v>
      </c>
      <c r="C99" s="156" t="s">
        <v>732</v>
      </c>
      <c r="D99" s="156" t="s">
        <v>733</v>
      </c>
      <c r="E99" s="157" t="n">
        <v>45</v>
      </c>
      <c r="F99" s="221" t="n">
        <f aca="false">E99/E$13%</f>
        <v>0.969291760050748</v>
      </c>
      <c r="G99" s="157" t="n">
        <v>90000</v>
      </c>
    </row>
    <row r="100" customFormat="false" ht="11.1" hidden="false" customHeight="true" outlineLevel="0" collapsed="false">
      <c r="A100" s="156" t="s">
        <v>728</v>
      </c>
      <c r="B100" s="155" t="s">
        <v>193</v>
      </c>
      <c r="C100" s="156" t="s">
        <v>481</v>
      </c>
      <c r="D100" s="156" t="s">
        <v>480</v>
      </c>
      <c r="E100" s="157" t="n">
        <v>15</v>
      </c>
      <c r="F100" s="221" t="n">
        <f aca="false">E100/E$13%</f>
        <v>0.323097253350249</v>
      </c>
      <c r="G100" s="157" t="n">
        <v>31500</v>
      </c>
    </row>
    <row r="101" customFormat="false" ht="11.1" hidden="false" customHeight="true" outlineLevel="0" collapsed="false">
      <c r="A101" s="156" t="s">
        <v>728</v>
      </c>
      <c r="B101" s="155" t="s">
        <v>195</v>
      </c>
      <c r="C101" s="156" t="s">
        <v>203</v>
      </c>
      <c r="D101" s="156" t="s">
        <v>202</v>
      </c>
      <c r="E101" s="157" t="n">
        <v>0.3</v>
      </c>
      <c r="F101" s="221" t="n">
        <f aca="false">E101/E$13%</f>
        <v>0.00646194506700499</v>
      </c>
      <c r="G101" s="157" t="n">
        <v>650</v>
      </c>
    </row>
    <row r="102" customFormat="false" ht="11.1" hidden="false" customHeight="true" outlineLevel="0" collapsed="false">
      <c r="A102" s="156" t="s">
        <v>728</v>
      </c>
      <c r="B102" s="155" t="s">
        <v>195</v>
      </c>
      <c r="C102" s="156" t="s">
        <v>697</v>
      </c>
      <c r="D102" s="156" t="s">
        <v>220</v>
      </c>
      <c r="E102" s="157" t="n">
        <v>5</v>
      </c>
      <c r="F102" s="221" t="n">
        <f aca="false">E102/E$13%</f>
        <v>0.107699084450083</v>
      </c>
      <c r="G102" s="157" t="n">
        <v>11333.33</v>
      </c>
    </row>
    <row r="103" customFormat="false" ht="11.1" hidden="false" customHeight="true" outlineLevel="0" collapsed="false">
      <c r="A103" s="156" t="s">
        <v>728</v>
      </c>
      <c r="B103" s="155" t="s">
        <v>195</v>
      </c>
      <c r="C103" s="156" t="s">
        <v>350</v>
      </c>
      <c r="D103" s="156" t="s">
        <v>351</v>
      </c>
      <c r="E103" s="157" t="n">
        <v>32</v>
      </c>
      <c r="F103" s="221" t="n">
        <f aca="false">E103/E$13%</f>
        <v>0.689274140480532</v>
      </c>
      <c r="G103" s="157" t="n">
        <v>48000</v>
      </c>
    </row>
    <row r="104" customFormat="false" ht="11.1" hidden="false" customHeight="true" outlineLevel="0" collapsed="false">
      <c r="A104" s="156" t="s">
        <v>728</v>
      </c>
      <c r="B104" s="155" t="s">
        <v>239</v>
      </c>
      <c r="C104" s="156" t="s">
        <v>522</v>
      </c>
      <c r="D104" s="156" t="s">
        <v>522</v>
      </c>
      <c r="E104" s="157" t="n">
        <v>0.8</v>
      </c>
      <c r="F104" s="221" t="n">
        <f aca="false">E104/E$13%</f>
        <v>0.0172318535120133</v>
      </c>
      <c r="G104" s="157" t="n">
        <v>1600</v>
      </c>
    </row>
    <row r="105" customFormat="false" ht="11.1" hidden="false" customHeight="true" outlineLevel="0" collapsed="false">
      <c r="A105" s="156" t="s">
        <v>728</v>
      </c>
      <c r="B105" s="155" t="s">
        <v>239</v>
      </c>
      <c r="C105" s="156" t="s">
        <v>734</v>
      </c>
      <c r="D105" s="156" t="s">
        <v>707</v>
      </c>
      <c r="E105" s="157" t="n">
        <v>2.47</v>
      </c>
      <c r="F105" s="221" t="n">
        <f aca="false">E105/E$13%</f>
        <v>0.0532033477183411</v>
      </c>
      <c r="G105" s="157" t="n">
        <v>5187</v>
      </c>
    </row>
    <row r="106" customFormat="false" ht="11.1" hidden="false" customHeight="true" outlineLevel="0" collapsed="false">
      <c r="A106" s="156" t="s">
        <v>728</v>
      </c>
      <c r="B106" s="155" t="s">
        <v>239</v>
      </c>
      <c r="C106" s="156" t="s">
        <v>278</v>
      </c>
      <c r="D106" s="156" t="s">
        <v>278</v>
      </c>
      <c r="E106" s="157" t="n">
        <v>3.4</v>
      </c>
      <c r="F106" s="221" t="n">
        <f aca="false">E106/E$13%</f>
        <v>0.0732353774260565</v>
      </c>
      <c r="G106" s="157" t="n">
        <v>5153.33</v>
      </c>
    </row>
    <row r="107" customFormat="false" ht="11.1" hidden="false" customHeight="true" outlineLevel="0" collapsed="false">
      <c r="A107" s="156" t="s">
        <v>728</v>
      </c>
      <c r="B107" s="155" t="s">
        <v>458</v>
      </c>
      <c r="C107" s="156" t="s">
        <v>459</v>
      </c>
      <c r="D107" s="156" t="s">
        <v>460</v>
      </c>
      <c r="E107" s="157" t="n">
        <v>15</v>
      </c>
      <c r="F107" s="221" t="n">
        <f aca="false">E107/E$13%</f>
        <v>0.323097253350249</v>
      </c>
      <c r="G107" s="157" t="n">
        <v>30000</v>
      </c>
    </row>
    <row r="108" customFormat="false" ht="11.1" hidden="false" customHeight="true" outlineLevel="0" collapsed="false">
      <c r="A108" s="163"/>
      <c r="B108" s="162"/>
      <c r="C108" s="163"/>
      <c r="D108" s="163"/>
      <c r="E108" s="164"/>
      <c r="F108" s="222"/>
      <c r="G108" s="164"/>
    </row>
    <row r="109" customFormat="false" ht="11.1" hidden="false" customHeight="true" outlineLevel="0" collapsed="false">
      <c r="A109" s="163"/>
      <c r="B109" s="162"/>
      <c r="C109" s="163"/>
      <c r="D109" s="163"/>
      <c r="E109" s="164"/>
      <c r="F109" s="222"/>
      <c r="G109" s="164"/>
    </row>
    <row r="110" customFormat="false" ht="11.1" hidden="false" customHeight="true" outlineLevel="0" collapsed="false">
      <c r="A110" s="163"/>
      <c r="B110" s="162"/>
      <c r="C110" s="163"/>
      <c r="D110" s="163"/>
      <c r="E110" s="164"/>
      <c r="F110" s="222"/>
      <c r="G110" s="164"/>
    </row>
    <row r="111" customFormat="false" ht="11.1" hidden="false" customHeight="true" outlineLevel="0" collapsed="false">
      <c r="A111" s="163"/>
      <c r="B111" s="162"/>
      <c r="C111" s="163"/>
      <c r="D111" s="163"/>
      <c r="E111" s="164"/>
      <c r="F111" s="222"/>
      <c r="G111" s="164"/>
    </row>
    <row r="112" customFormat="false" ht="11.1" hidden="false" customHeight="true" outlineLevel="0" collapsed="false">
      <c r="A112" s="200" t="s">
        <v>357</v>
      </c>
      <c r="B112" s="200"/>
      <c r="C112" s="200"/>
      <c r="D112" s="163"/>
      <c r="E112" s="164"/>
      <c r="F112" s="222"/>
      <c r="G112" s="164"/>
    </row>
    <row r="113" customFormat="false" ht="11.1" hidden="false" customHeight="true" outlineLevel="0" collapsed="false">
      <c r="A113" s="338" t="s">
        <v>238</v>
      </c>
      <c r="B113" s="338" t="s">
        <v>296</v>
      </c>
      <c r="C113" s="338" t="s">
        <v>297</v>
      </c>
      <c r="D113" s="163"/>
      <c r="E113" s="164"/>
      <c r="F113" s="222"/>
      <c r="G113" s="164"/>
    </row>
    <row r="114" customFormat="false" ht="12.75" hidden="false" customHeight="false" outlineLevel="0" collapsed="false">
      <c r="A114" s="155" t="s">
        <v>157</v>
      </c>
      <c r="B114" s="356" t="n">
        <f aca="false">E14+E61+E62</f>
        <v>59</v>
      </c>
      <c r="C114" s="203" t="n">
        <f aca="false">(B114/B$125)*100</f>
        <v>1.27084919651098</v>
      </c>
    </row>
    <row r="115" customFormat="false" ht="12.75" hidden="false" customHeight="false" outlineLevel="0" collapsed="false">
      <c r="A115" s="155" t="s">
        <v>160</v>
      </c>
      <c r="B115" s="356" t="n">
        <f aca="false">SUM(E15:E47)+SUM(E63:E80)</f>
        <v>1808.965</v>
      </c>
      <c r="C115" s="203" t="n">
        <f aca="false">(B115/B$125)*100</f>
        <v>38.9647748604489</v>
      </c>
    </row>
    <row r="116" customFormat="false" ht="12.75" hidden="false" customHeight="false" outlineLevel="0" collapsed="false">
      <c r="A116" s="155" t="s">
        <v>175</v>
      </c>
      <c r="B116" s="356" t="n">
        <f aca="false">E48+E49+E92+E93</f>
        <v>855.8</v>
      </c>
      <c r="C116" s="203" t="n">
        <f aca="false">(B116/B$125)*100</f>
        <v>18.4337752944762</v>
      </c>
    </row>
    <row r="117" customFormat="false" ht="12.75" hidden="false" customHeight="false" outlineLevel="0" collapsed="false">
      <c r="A117" s="155" t="s">
        <v>178</v>
      </c>
      <c r="B117" s="356" t="n">
        <f aca="false">E50+E94</f>
        <v>5.68</v>
      </c>
      <c r="C117" s="203" t="n">
        <f aca="false">(B117/B$125)*100</f>
        <v>0.122346159935294</v>
      </c>
      <c r="D117" s="19" t="s">
        <v>3</v>
      </c>
    </row>
    <row r="118" customFormat="false" ht="12.75" hidden="false" customHeight="false" outlineLevel="0" collapsed="false">
      <c r="A118" s="155" t="s">
        <v>184</v>
      </c>
      <c r="B118" s="356" t="n">
        <f aca="false">SUM(E51:E54)+SUM(E95:E97)</f>
        <v>1608</v>
      </c>
      <c r="C118" s="203" t="n">
        <f aca="false">(B118/B$125)*100</f>
        <v>34.6360255591467</v>
      </c>
    </row>
    <row r="119" customFormat="false" ht="12.75" hidden="false" customHeight="false" outlineLevel="0" collapsed="false">
      <c r="A119" s="155" t="s">
        <v>193</v>
      </c>
      <c r="B119" s="356" t="n">
        <f aca="false">SUM(E55:E57)+SUM(E98:E100)</f>
        <v>194</v>
      </c>
      <c r="C119" s="203" t="n">
        <f aca="false">(B119/B$125)*100</f>
        <v>4.17872447666322</v>
      </c>
    </row>
    <row r="120" customFormat="false" ht="12.75" hidden="false" customHeight="false" outlineLevel="0" collapsed="false">
      <c r="A120" s="155" t="s">
        <v>239</v>
      </c>
      <c r="B120" s="356" t="n">
        <f aca="false">SUM(E58:E58)+SUM(E104:E106)</f>
        <v>14.82</v>
      </c>
      <c r="C120" s="203" t="n">
        <f aca="false">(B120/B$125)*100</f>
        <v>0.319220086310046</v>
      </c>
    </row>
    <row r="121" customFormat="false" ht="12.75" hidden="false" customHeight="false" outlineLevel="0" collapsed="false">
      <c r="A121" s="155" t="s">
        <v>711</v>
      </c>
      <c r="B121" s="356" t="n">
        <f aca="false">E59</f>
        <v>27</v>
      </c>
      <c r="C121" s="203" t="n">
        <f aca="false">(B121/B$125)*100</f>
        <v>0.581575056030449</v>
      </c>
    </row>
    <row r="122" customFormat="false" ht="12.75" hidden="false" customHeight="false" outlineLevel="0" collapsed="false">
      <c r="A122" s="155" t="s">
        <v>306</v>
      </c>
      <c r="B122" s="356" t="n">
        <f aca="false">E60</f>
        <v>17</v>
      </c>
      <c r="C122" s="203" t="n">
        <f aca="false">(B122/B$125)*100</f>
        <v>0.366176887130282</v>
      </c>
    </row>
    <row r="123" customFormat="false" ht="12.75" hidden="false" customHeight="false" outlineLevel="0" collapsed="false">
      <c r="A123" s="155" t="s">
        <v>637</v>
      </c>
      <c r="B123" s="356" t="n">
        <f aca="false">SUM(E101:E103)</f>
        <v>37.3</v>
      </c>
      <c r="C123" s="203" t="n">
        <f aca="false">(B123/B$125)*100</f>
        <v>0.80343516999762</v>
      </c>
    </row>
    <row r="124" customFormat="false" ht="12.75" hidden="false" customHeight="false" outlineLevel="0" collapsed="false">
      <c r="A124" s="155" t="s">
        <v>458</v>
      </c>
      <c r="B124" s="356" t="n">
        <f aca="false">E107</f>
        <v>15</v>
      </c>
      <c r="C124" s="203" t="n">
        <f aca="false">(B124/B$125)*100</f>
        <v>0.323097253350249</v>
      </c>
    </row>
    <row r="125" customFormat="false" ht="12.75" hidden="false" customHeight="false" outlineLevel="0" collapsed="false">
      <c r="A125" s="176" t="s">
        <v>299</v>
      </c>
      <c r="B125" s="357" t="n">
        <f aca="false">SUM(B114:B124)</f>
        <v>4642.565</v>
      </c>
      <c r="C125" s="357" t="n">
        <f aca="false">SUM(C114:C124)</f>
        <v>100</v>
      </c>
    </row>
    <row r="159" customFormat="false" ht="12.75" hidden="false" customHeight="false" outlineLevel="0" collapsed="false">
      <c r="A159" s="207" t="s">
        <v>237</v>
      </c>
      <c r="B159" s="207"/>
      <c r="C159" s="207"/>
      <c r="D159" s="207"/>
      <c r="G159" s="358" t="s">
        <v>735</v>
      </c>
    </row>
  </sheetData>
  <mergeCells count="18">
    <mergeCell ref="A1:A2"/>
    <mergeCell ref="A3:A4"/>
    <mergeCell ref="A5:A6"/>
    <mergeCell ref="A7:A8"/>
    <mergeCell ref="A10:G10"/>
    <mergeCell ref="A11:A12"/>
    <mergeCell ref="B11:B12"/>
    <mergeCell ref="C11:C12"/>
    <mergeCell ref="D11:D12"/>
    <mergeCell ref="A13:D13"/>
    <mergeCell ref="A85:D85"/>
    <mergeCell ref="A89:G89"/>
    <mergeCell ref="A90:A91"/>
    <mergeCell ref="B90:B91"/>
    <mergeCell ref="C90:C91"/>
    <mergeCell ref="D90:D91"/>
    <mergeCell ref="A112:C112"/>
    <mergeCell ref="A159:D159"/>
  </mergeCells>
  <printOptions headings="false" gridLines="false" gridLinesSet="true" horizontalCentered="true" verticalCentered="false"/>
  <pageMargins left="0.229861111111111" right="0.275694444444444" top="0.551388888888889" bottom="0.44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85"/>
    <col collapsed="false" customWidth="true" hidden="false" outlineLevel="0" max="2" min="2" style="19" width="21.56"/>
    <col collapsed="false" customWidth="true" hidden="false" outlineLevel="0" max="3" min="3" style="19" width="23.99"/>
    <col collapsed="false" customWidth="true" hidden="false" outlineLevel="0" max="4" min="4" style="19" width="13.99"/>
    <col collapsed="false" customWidth="true" hidden="false" outlineLevel="0" max="5" min="5" style="19" width="10.56"/>
    <col collapsed="false" customWidth="true" hidden="false" outlineLevel="0" max="6" min="6" style="19" width="12.85"/>
    <col collapsed="false" customWidth="true" hidden="false" outlineLevel="0" max="7" min="7" style="19" width="6.13"/>
    <col collapsed="false" customWidth="false" hidden="false" outlineLevel="0" max="257" min="8" style="19" width="9.14"/>
  </cols>
  <sheetData>
    <row r="1" customFormat="false" ht="12.75" hidden="false" customHeight="true" outlineLevel="0" collapsed="false">
      <c r="A1" s="179" t="s">
        <v>736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179"/>
      <c r="B3" s="243" t="s">
        <v>145</v>
      </c>
      <c r="C3" s="244" t="n">
        <v>5774.444</v>
      </c>
      <c r="D3" s="244" t="n">
        <v>5844.962</v>
      </c>
      <c r="E3" s="244" t="n">
        <f aca="false">D9</f>
        <v>5222.299</v>
      </c>
      <c r="F3" s="211" t="n">
        <f aca="false">(E3/C3-1)*100</f>
        <v>-9.56187296993442</v>
      </c>
      <c r="G3" s="187" t="n">
        <f aca="false">(E3/D3-1)*100</f>
        <v>-10.6529862811768</v>
      </c>
    </row>
    <row r="4" customFormat="false" ht="13.9" hidden="false" customHeight="true" outlineLevel="0" collapsed="false">
      <c r="A4" s="179"/>
      <c r="B4" s="245" t="s">
        <v>146</v>
      </c>
      <c r="C4" s="282" t="n">
        <v>591.220966035864</v>
      </c>
      <c r="D4" s="282" t="n">
        <v>744.733967474894</v>
      </c>
      <c r="E4" s="270" t="n">
        <f aca="false">F9/D9</f>
        <v>630.066455405943</v>
      </c>
      <c r="F4" s="211" t="n">
        <f aca="false">(E4/C4-1)*100</f>
        <v>6.57038427282741</v>
      </c>
      <c r="G4" s="187" t="n">
        <f aca="false">(E4/D4-1)*100</f>
        <v>-15.397110522264</v>
      </c>
    </row>
    <row r="5" customFormat="false" ht="18" hidden="false" customHeight="true" outlineLevel="0" collapsed="false"/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5" hidden="false" customHeight="true" outlineLevel="0" collapsed="false">
      <c r="A9" s="217" t="s">
        <v>156</v>
      </c>
      <c r="B9" s="217"/>
      <c r="C9" s="217"/>
      <c r="D9" s="305" t="n">
        <f aca="false">SUM(D10:D36)</f>
        <v>5222.299</v>
      </c>
      <c r="E9" s="359" t="n">
        <f aca="false">D9/D9%</f>
        <v>100</v>
      </c>
      <c r="F9" s="249" t="n">
        <f aca="false">SUM(F10:F36)</f>
        <v>3290395.42</v>
      </c>
    </row>
    <row r="10" customFormat="false" ht="12" hidden="false" customHeight="true" outlineLevel="0" collapsed="false">
      <c r="A10" s="155" t="s">
        <v>463</v>
      </c>
      <c r="B10" s="156" t="s">
        <v>363</v>
      </c>
      <c r="C10" s="156" t="s">
        <v>364</v>
      </c>
      <c r="D10" s="157" t="n">
        <v>2</v>
      </c>
      <c r="E10" s="221" t="n">
        <f aca="false">D10/D$9%</f>
        <v>0.0382973092884954</v>
      </c>
      <c r="F10" s="157" t="n">
        <v>952.38</v>
      </c>
    </row>
    <row r="11" customFormat="false" ht="12" hidden="false" customHeight="true" outlineLevel="0" collapsed="false">
      <c r="A11" s="155" t="s">
        <v>463</v>
      </c>
      <c r="B11" s="156" t="s">
        <v>161</v>
      </c>
      <c r="C11" s="156" t="s">
        <v>102</v>
      </c>
      <c r="D11" s="157" t="n">
        <v>38.55</v>
      </c>
      <c r="E11" s="221" t="n">
        <f aca="false">D11/D$9%</f>
        <v>0.738180636535748</v>
      </c>
      <c r="F11" s="157" t="n">
        <v>22263.89</v>
      </c>
    </row>
    <row r="12" customFormat="false" ht="12" hidden="false" customHeight="true" outlineLevel="0" collapsed="false">
      <c r="A12" s="155" t="s">
        <v>463</v>
      </c>
      <c r="B12" s="156" t="s">
        <v>162</v>
      </c>
      <c r="C12" s="156" t="s">
        <v>102</v>
      </c>
      <c r="D12" s="157" t="n">
        <v>3</v>
      </c>
      <c r="E12" s="221" t="n">
        <f aca="false">D12/D$9%</f>
        <v>0.057445963932743</v>
      </c>
      <c r="F12" s="157" t="n">
        <v>2380.96</v>
      </c>
    </row>
    <row r="13" customFormat="false" ht="12" hidden="false" customHeight="true" outlineLevel="0" collapsed="false">
      <c r="A13" s="155" t="s">
        <v>463</v>
      </c>
      <c r="B13" s="156" t="s">
        <v>163</v>
      </c>
      <c r="C13" s="156" t="s">
        <v>102</v>
      </c>
      <c r="D13" s="157" t="n">
        <v>3</v>
      </c>
      <c r="E13" s="221" t="n">
        <f aca="false">D13/D$9%</f>
        <v>0.057445963932743</v>
      </c>
      <c r="F13" s="157" t="n">
        <v>2182.54</v>
      </c>
    </row>
    <row r="14" customFormat="false" ht="12" hidden="false" customHeight="true" outlineLevel="0" collapsed="false">
      <c r="A14" s="155" t="s">
        <v>463</v>
      </c>
      <c r="B14" s="156" t="s">
        <v>164</v>
      </c>
      <c r="C14" s="156" t="s">
        <v>102</v>
      </c>
      <c r="D14" s="157" t="n">
        <v>393.095000000001</v>
      </c>
      <c r="E14" s="221" t="n">
        <f aca="false">D14/D$9%</f>
        <v>7.52724039738056</v>
      </c>
      <c r="F14" s="157" t="n">
        <v>237240.33</v>
      </c>
    </row>
    <row r="15" customFormat="false" ht="12" hidden="false" customHeight="true" outlineLevel="0" collapsed="false">
      <c r="A15" s="155" t="s">
        <v>463</v>
      </c>
      <c r="B15" s="156" t="s">
        <v>165</v>
      </c>
      <c r="C15" s="156" t="s">
        <v>102</v>
      </c>
      <c r="D15" s="157" t="n">
        <v>1</v>
      </c>
      <c r="E15" s="221" t="n">
        <f aca="false">D15/D$9%</f>
        <v>0.0191486546442477</v>
      </c>
      <c r="F15" s="157" t="n">
        <v>476.19</v>
      </c>
      <c r="J15" s="19" t="s">
        <v>3</v>
      </c>
    </row>
    <row r="16" customFormat="false" ht="12" hidden="false" customHeight="true" outlineLevel="0" collapsed="false">
      <c r="A16" s="155" t="s">
        <v>463</v>
      </c>
      <c r="B16" s="156" t="s">
        <v>168</v>
      </c>
      <c r="C16" s="156" t="s">
        <v>168</v>
      </c>
      <c r="D16" s="157" t="n">
        <v>28.5</v>
      </c>
      <c r="E16" s="221" t="n">
        <f aca="false">D16/D$9%</f>
        <v>0.545736657361059</v>
      </c>
      <c r="F16" s="157" t="n">
        <v>15793.67</v>
      </c>
    </row>
    <row r="17" customFormat="false" ht="12" hidden="false" customHeight="true" outlineLevel="0" collapsed="false">
      <c r="A17" s="155" t="s">
        <v>463</v>
      </c>
      <c r="B17" s="156" t="s">
        <v>372</v>
      </c>
      <c r="C17" s="156" t="s">
        <v>321</v>
      </c>
      <c r="D17" s="157" t="n">
        <v>2381.63</v>
      </c>
      <c r="E17" s="221" t="n">
        <f aca="false">D17/D$9%</f>
        <v>45.6050103603796</v>
      </c>
      <c r="F17" s="157" t="n">
        <v>1498191.28</v>
      </c>
    </row>
    <row r="18" customFormat="false" ht="12" hidden="false" customHeight="true" outlineLevel="0" collapsed="false">
      <c r="A18" s="155" t="s">
        <v>463</v>
      </c>
      <c r="B18" s="156" t="s">
        <v>321</v>
      </c>
      <c r="C18" s="156" t="s">
        <v>321</v>
      </c>
      <c r="D18" s="157" t="n">
        <v>48.505</v>
      </c>
      <c r="E18" s="221" t="n">
        <f aca="false">D18/D$9%</f>
        <v>0.928805493519234</v>
      </c>
      <c r="F18" s="157" t="n">
        <v>31000.8</v>
      </c>
    </row>
    <row r="19" customFormat="false" ht="12" hidden="false" customHeight="true" outlineLevel="0" collapsed="false">
      <c r="A19" s="155" t="s">
        <v>463</v>
      </c>
      <c r="B19" s="156" t="s">
        <v>373</v>
      </c>
      <c r="C19" s="156" t="s">
        <v>321</v>
      </c>
      <c r="D19" s="157" t="n">
        <v>65.515</v>
      </c>
      <c r="E19" s="221" t="n">
        <f aca="false">D19/D$9%</f>
        <v>1.25452410901789</v>
      </c>
      <c r="F19" s="157" t="n">
        <v>40326.43</v>
      </c>
    </row>
    <row r="20" customFormat="false" ht="12" hidden="false" customHeight="true" outlineLevel="0" collapsed="false">
      <c r="A20" s="155" t="s">
        <v>463</v>
      </c>
      <c r="B20" s="156" t="s">
        <v>374</v>
      </c>
      <c r="C20" s="156" t="s">
        <v>321</v>
      </c>
      <c r="D20" s="157" t="n">
        <v>32</v>
      </c>
      <c r="E20" s="221" t="n">
        <f aca="false">D20/D$9%</f>
        <v>0.612756948615926</v>
      </c>
      <c r="F20" s="157" t="n">
        <v>18730.16</v>
      </c>
    </row>
    <row r="21" customFormat="false" ht="12" hidden="false" customHeight="true" outlineLevel="0" collapsed="false">
      <c r="A21" s="155" t="s">
        <v>463</v>
      </c>
      <c r="B21" s="156" t="s">
        <v>375</v>
      </c>
      <c r="C21" s="156" t="s">
        <v>321</v>
      </c>
      <c r="D21" s="157" t="n">
        <v>240.647</v>
      </c>
      <c r="E21" s="221" t="n">
        <f aca="false">D21/D$9%</f>
        <v>4.60806629417427</v>
      </c>
      <c r="F21" s="157" t="n">
        <v>167771.17</v>
      </c>
    </row>
    <row r="22" customFormat="false" ht="12" hidden="false" customHeight="true" outlineLevel="0" collapsed="false">
      <c r="A22" s="155" t="s">
        <v>463</v>
      </c>
      <c r="B22" s="156" t="s">
        <v>320</v>
      </c>
      <c r="C22" s="156" t="s">
        <v>321</v>
      </c>
      <c r="D22" s="157" t="n">
        <v>1822.337</v>
      </c>
      <c r="E22" s="221" t="n">
        <f aca="false">D22/D$9%</f>
        <v>34.8953018584344</v>
      </c>
      <c r="F22" s="157" t="n">
        <v>1130736.41</v>
      </c>
    </row>
    <row r="23" customFormat="false" ht="12" hidden="false" customHeight="true" outlineLevel="0" collapsed="false">
      <c r="A23" s="155" t="s">
        <v>463</v>
      </c>
      <c r="B23" s="156" t="s">
        <v>376</v>
      </c>
      <c r="C23" s="156" t="s">
        <v>321</v>
      </c>
      <c r="D23" s="157" t="n">
        <v>3.15</v>
      </c>
      <c r="E23" s="221" t="n">
        <f aca="false">D23/D$9%</f>
        <v>0.0603182621293802</v>
      </c>
      <c r="F23" s="157" t="n">
        <v>1875</v>
      </c>
    </row>
    <row r="24" customFormat="false" ht="12" hidden="false" customHeight="true" outlineLevel="0" collapsed="false">
      <c r="A24" s="155" t="s">
        <v>463</v>
      </c>
      <c r="B24" s="156" t="s">
        <v>304</v>
      </c>
      <c r="C24" s="156" t="s">
        <v>321</v>
      </c>
      <c r="D24" s="157" t="n">
        <v>3.1</v>
      </c>
      <c r="E24" s="221" t="n">
        <f aca="false">D24/D$9%</f>
        <v>0.0593608293971678</v>
      </c>
      <c r="F24" s="157" t="n">
        <v>1833.33</v>
      </c>
    </row>
    <row r="25" customFormat="false" ht="12" hidden="false" customHeight="true" outlineLevel="0" collapsed="false">
      <c r="A25" s="155" t="s">
        <v>463</v>
      </c>
      <c r="B25" s="156" t="s">
        <v>429</v>
      </c>
      <c r="C25" s="156" t="s">
        <v>380</v>
      </c>
      <c r="D25" s="157" t="n">
        <v>1</v>
      </c>
      <c r="E25" s="221" t="n">
        <f aca="false">D25/D$9%</f>
        <v>0.0191486546442477</v>
      </c>
      <c r="F25" s="157" t="n">
        <v>515.87</v>
      </c>
    </row>
    <row r="26" customFormat="false" ht="12" hidden="false" customHeight="true" outlineLevel="0" collapsed="false">
      <c r="A26" s="155" t="s">
        <v>463</v>
      </c>
      <c r="B26" s="156" t="s">
        <v>169</v>
      </c>
      <c r="C26" s="156" t="s">
        <v>170</v>
      </c>
      <c r="D26" s="157" t="n">
        <v>2.52</v>
      </c>
      <c r="E26" s="221" t="n">
        <f aca="false">D26/D$9%</f>
        <v>0.0482546097035041</v>
      </c>
      <c r="F26" s="157" t="n">
        <v>1416.67</v>
      </c>
    </row>
    <row r="27" customFormat="false" ht="12" hidden="false" customHeight="true" outlineLevel="0" collapsed="false">
      <c r="A27" s="155" t="s">
        <v>463</v>
      </c>
      <c r="B27" s="156" t="s">
        <v>171</v>
      </c>
      <c r="C27" s="156" t="s">
        <v>170</v>
      </c>
      <c r="D27" s="157" t="n">
        <v>7.3</v>
      </c>
      <c r="E27" s="221" t="n">
        <f aca="false">D27/D$9%</f>
        <v>0.139785178903008</v>
      </c>
      <c r="F27" s="157" t="n">
        <v>5710.32</v>
      </c>
    </row>
    <row r="28" customFormat="false" ht="12" hidden="false" customHeight="true" outlineLevel="0" collapsed="false">
      <c r="A28" s="155" t="s">
        <v>463</v>
      </c>
      <c r="B28" s="156" t="s">
        <v>172</v>
      </c>
      <c r="C28" s="156" t="s">
        <v>170</v>
      </c>
      <c r="D28" s="157" t="n">
        <v>1</v>
      </c>
      <c r="E28" s="221" t="n">
        <f aca="false">D28/D$9%</f>
        <v>0.0191486546442477</v>
      </c>
      <c r="F28" s="157" t="n">
        <v>714.29</v>
      </c>
    </row>
    <row r="29" customFormat="false" ht="12" hidden="false" customHeight="true" outlineLevel="0" collapsed="false">
      <c r="A29" s="155" t="s">
        <v>463</v>
      </c>
      <c r="B29" s="156" t="s">
        <v>595</v>
      </c>
      <c r="C29" s="156" t="s">
        <v>323</v>
      </c>
      <c r="D29" s="157" t="n">
        <v>1.05</v>
      </c>
      <c r="E29" s="221" t="n">
        <f aca="false">D29/D$9%</f>
        <v>0.0201060873764601</v>
      </c>
      <c r="F29" s="157" t="n">
        <v>541.67</v>
      </c>
      <c r="J29" s="19" t="s">
        <v>3</v>
      </c>
    </row>
    <row r="30" customFormat="false" ht="12" hidden="false" customHeight="true" outlineLevel="0" collapsed="false">
      <c r="A30" s="155" t="s">
        <v>463</v>
      </c>
      <c r="B30" s="156" t="s">
        <v>324</v>
      </c>
      <c r="C30" s="156" t="s">
        <v>325</v>
      </c>
      <c r="D30" s="157" t="n">
        <v>6</v>
      </c>
      <c r="E30" s="221" t="n">
        <f aca="false">D30/D$9%</f>
        <v>0.114891927865486</v>
      </c>
      <c r="F30" s="157" t="n">
        <v>2857.14</v>
      </c>
    </row>
    <row r="31" customFormat="false" ht="12" hidden="false" customHeight="true" outlineLevel="0" collapsed="false">
      <c r="A31" s="155" t="s">
        <v>463</v>
      </c>
      <c r="B31" s="156" t="s">
        <v>454</v>
      </c>
      <c r="C31" s="156" t="s">
        <v>453</v>
      </c>
      <c r="D31" s="157" t="n">
        <v>22.7</v>
      </c>
      <c r="E31" s="221" t="n">
        <f aca="false">D31/D$9%</f>
        <v>0.434674460424422</v>
      </c>
      <c r="F31" s="157" t="n">
        <v>15547.62</v>
      </c>
    </row>
    <row r="32" customFormat="false" ht="12" hidden="false" customHeight="true" outlineLevel="0" collapsed="false">
      <c r="A32" s="155" t="s">
        <v>175</v>
      </c>
      <c r="B32" s="156" t="s">
        <v>617</v>
      </c>
      <c r="C32" s="156" t="s">
        <v>618</v>
      </c>
      <c r="D32" s="157" t="n">
        <v>3</v>
      </c>
      <c r="E32" s="221" t="n">
        <f aca="false">D32/D$9%</f>
        <v>0.057445963932743</v>
      </c>
      <c r="F32" s="157" t="n">
        <v>3214.29</v>
      </c>
    </row>
    <row r="33" customFormat="false" ht="12" hidden="false" customHeight="true" outlineLevel="0" collapsed="false">
      <c r="A33" s="155" t="s">
        <v>178</v>
      </c>
      <c r="B33" s="156" t="s">
        <v>608</v>
      </c>
      <c r="C33" s="156" t="s">
        <v>608</v>
      </c>
      <c r="D33" s="157" t="n">
        <v>24.5</v>
      </c>
      <c r="E33" s="221" t="n">
        <f aca="false">D33/D$9%</f>
        <v>0.469142038784068</v>
      </c>
      <c r="F33" s="157" t="n">
        <v>17797.61</v>
      </c>
    </row>
    <row r="34" customFormat="false" ht="12" hidden="false" customHeight="true" outlineLevel="0" collapsed="false">
      <c r="A34" s="155" t="s">
        <v>193</v>
      </c>
      <c r="B34" s="156" t="s">
        <v>658</v>
      </c>
      <c r="C34" s="156" t="s">
        <v>658</v>
      </c>
      <c r="D34" s="157" t="n">
        <v>4.2</v>
      </c>
      <c r="E34" s="221" t="n">
        <f aca="false">D34/D$9%</f>
        <v>0.0804243495058402</v>
      </c>
      <c r="F34" s="157" t="n">
        <v>2666.67</v>
      </c>
    </row>
    <row r="35" customFormat="false" ht="12" hidden="false" customHeight="true" outlineLevel="0" collapsed="false">
      <c r="A35" s="155" t="s">
        <v>195</v>
      </c>
      <c r="B35" s="156" t="s">
        <v>203</v>
      </c>
      <c r="C35" s="156" t="s">
        <v>202</v>
      </c>
      <c r="D35" s="157" t="n">
        <v>7</v>
      </c>
      <c r="E35" s="221" t="n">
        <f aca="false">D35/D$9%</f>
        <v>0.134040582509734</v>
      </c>
      <c r="F35" s="157" t="n">
        <v>7222.22</v>
      </c>
    </row>
    <row r="36" customFormat="false" ht="12" hidden="false" customHeight="true" outlineLevel="0" collapsed="false">
      <c r="A36" s="155" t="s">
        <v>226</v>
      </c>
      <c r="B36" s="156" t="s">
        <v>232</v>
      </c>
      <c r="C36" s="156" t="s">
        <v>233</v>
      </c>
      <c r="D36" s="157" t="n">
        <v>76</v>
      </c>
      <c r="E36" s="221" t="n">
        <f aca="false">D36/D$9%</f>
        <v>1.45529775296282</v>
      </c>
      <c r="F36" s="157" t="n">
        <v>60436.51</v>
      </c>
    </row>
    <row r="37" customFormat="false" ht="18" hidden="false" customHeight="true" outlineLevel="0" collapsed="false">
      <c r="A37" s="162"/>
      <c r="B37" s="163"/>
      <c r="C37" s="163"/>
      <c r="D37" s="164"/>
      <c r="E37" s="118"/>
      <c r="F37" s="118"/>
      <c r="G37" s="222"/>
    </row>
    <row r="38" customFormat="false" ht="15" hidden="false" customHeight="true" outlineLevel="0" collapsed="false">
      <c r="A38" s="200" t="s">
        <v>357</v>
      </c>
      <c r="B38" s="200"/>
      <c r="C38" s="200"/>
      <c r="D38" s="118"/>
      <c r="E38" s="118"/>
      <c r="F38" s="118"/>
      <c r="G38" s="222"/>
    </row>
    <row r="39" customFormat="false" ht="12.75" hidden="false" customHeight="false" outlineLevel="0" collapsed="false">
      <c r="A39" s="338" t="s">
        <v>238</v>
      </c>
      <c r="B39" s="338" t="s">
        <v>296</v>
      </c>
      <c r="C39" s="338" t="s">
        <v>297</v>
      </c>
    </row>
    <row r="40" customFormat="false" ht="11.85" hidden="false" customHeight="true" outlineLevel="0" collapsed="false">
      <c r="A40" s="155" t="s">
        <v>160</v>
      </c>
      <c r="B40" s="339" t="n">
        <f aca="false">SUM(D10:D31)</f>
        <v>5107.599</v>
      </c>
      <c r="C40" s="223" t="n">
        <f aca="false">(B40/B$46)*100</f>
        <v>97.8036493123048</v>
      </c>
    </row>
    <row r="41" customFormat="false" ht="11.85" hidden="false" customHeight="true" outlineLevel="0" collapsed="false">
      <c r="A41" s="155" t="s">
        <v>175</v>
      </c>
      <c r="B41" s="339" t="n">
        <f aca="false">D32</f>
        <v>3</v>
      </c>
      <c r="C41" s="223" t="n">
        <f aca="false">(B41/B$46)*100</f>
        <v>0.057445963932743</v>
      </c>
    </row>
    <row r="42" customFormat="false" ht="11.85" hidden="false" customHeight="true" outlineLevel="0" collapsed="false">
      <c r="A42" s="155" t="s">
        <v>178</v>
      </c>
      <c r="B42" s="339" t="n">
        <f aca="false">D33</f>
        <v>24.5</v>
      </c>
      <c r="C42" s="223" t="n">
        <f aca="false">(B42/B$46)*100</f>
        <v>0.469142038784068</v>
      </c>
    </row>
    <row r="43" customFormat="false" ht="11.85" hidden="false" customHeight="true" outlineLevel="0" collapsed="false">
      <c r="A43" s="155" t="s">
        <v>193</v>
      </c>
      <c r="B43" s="339" t="n">
        <f aca="false">D34</f>
        <v>4.2</v>
      </c>
      <c r="C43" s="223" t="n">
        <f aca="false">(B43/B$46)*100</f>
        <v>0.0804243495058402</v>
      </c>
    </row>
    <row r="44" customFormat="false" ht="11.85" hidden="false" customHeight="true" outlineLevel="0" collapsed="false">
      <c r="A44" s="155" t="s">
        <v>195</v>
      </c>
      <c r="B44" s="339" t="n">
        <f aca="false">D35</f>
        <v>7</v>
      </c>
      <c r="C44" s="223" t="n">
        <f aca="false">(B44/B$46)*100</f>
        <v>0.134040582509734</v>
      </c>
    </row>
    <row r="45" customFormat="false" ht="11.85" hidden="false" customHeight="true" outlineLevel="0" collapsed="false">
      <c r="A45" s="155" t="s">
        <v>226</v>
      </c>
      <c r="B45" s="339" t="n">
        <f aca="false">D36</f>
        <v>76</v>
      </c>
      <c r="C45" s="223" t="n">
        <f aca="false">(B45/B$46)*100</f>
        <v>1.45529775296282</v>
      </c>
    </row>
    <row r="46" customFormat="false" ht="12.75" hidden="false" customHeight="true" outlineLevel="0" collapsed="false">
      <c r="A46" s="242" t="s">
        <v>299</v>
      </c>
      <c r="B46" s="205" t="n">
        <f aca="false">SUM(B40:B45)</f>
        <v>5222.299</v>
      </c>
      <c r="C46" s="205" t="n">
        <f aca="false">SUM(C40:C45)</f>
        <v>100</v>
      </c>
    </row>
    <row r="70" customFormat="false" ht="12.75" hidden="false" customHeight="false" outlineLevel="0" collapsed="false">
      <c r="A70" s="207" t="s">
        <v>237</v>
      </c>
      <c r="B70" s="207"/>
      <c r="C70" s="207"/>
      <c r="D70" s="207"/>
      <c r="G70" s="208" t="s">
        <v>42</v>
      </c>
    </row>
  </sheetData>
  <mergeCells count="8">
    <mergeCell ref="A1:A4"/>
    <mergeCell ref="A6:F6"/>
    <mergeCell ref="A7:A8"/>
    <mergeCell ref="B7:B8"/>
    <mergeCell ref="C7:C8"/>
    <mergeCell ref="A9:C9"/>
    <mergeCell ref="A38:C38"/>
    <mergeCell ref="A70:D70"/>
  </mergeCells>
  <printOptions headings="false" gridLines="false" gridLinesSet="true" horizontalCentered="true" verticalCentered="false"/>
  <pageMargins left="0.270138888888889" right="0.275694444444444" top="0.659722222222222" bottom="0.840277777777778" header="0.511811023622047" footer="0.8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.&amp;R&amp;9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0.56"/>
    <col collapsed="false" customWidth="true" hidden="false" outlineLevel="0" max="4" min="4" style="4" width="8.85"/>
    <col collapsed="false" customWidth="true" hidden="false" outlineLevel="0" max="5" min="5" style="4" width="9.7"/>
    <col collapsed="false" customWidth="true" hidden="false" outlineLevel="0" max="6" min="6" style="4" width="12.14"/>
  </cols>
  <sheetData>
    <row r="5" customFormat="false" ht="20.25" hidden="false" customHeight="true" outlineLevel="0" collapsed="false">
      <c r="D5" s="9" t="s">
        <v>7</v>
      </c>
      <c r="E5" s="9"/>
      <c r="F5" s="9"/>
    </row>
  </sheetData>
  <mergeCells count="1">
    <mergeCell ref="D5:F5"/>
  </mergeCells>
  <printOptions headings="false" gridLines="false" gridLinesSet="true" horizontalCentered="false" verticalCentered="false"/>
  <pageMargins left="0.7875" right="0.7875" top="0.879861111111111" bottom="0.98402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28"/>
    <col collapsed="false" customWidth="true" hidden="false" outlineLevel="0" max="2" min="2" style="19" width="21.56"/>
    <col collapsed="false" customWidth="true" hidden="false" outlineLevel="0" max="3" min="3" style="19" width="28.56"/>
    <col collapsed="false" customWidth="true" hidden="false" outlineLevel="0" max="4" min="4" style="19" width="12.28"/>
    <col collapsed="false" customWidth="true" hidden="false" outlineLevel="0" max="5" min="5" style="19" width="10.41"/>
    <col collapsed="false" customWidth="true" hidden="false" outlineLevel="0" max="6" min="6" style="19" width="18.56"/>
    <col collapsed="false" customWidth="true" hidden="false" outlineLevel="0" max="7" min="7" style="19" width="10.28"/>
    <col collapsed="false" customWidth="true" hidden="false" outlineLevel="0" max="8" min="8" style="19" width="3.28"/>
    <col collapsed="false" customWidth="false" hidden="false" outlineLevel="0" max="257" min="9" style="19" width="9.14"/>
  </cols>
  <sheetData>
    <row r="1" customFormat="false" ht="13.9" hidden="false" customHeight="true" outlineLevel="0" collapsed="false">
      <c r="A1" s="226" t="s">
        <v>737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22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226"/>
      <c r="B3" s="243" t="s">
        <v>145</v>
      </c>
      <c r="C3" s="244" t="n">
        <v>4155.165</v>
      </c>
      <c r="D3" s="244" t="n">
        <v>4512.72</v>
      </c>
      <c r="E3" s="244" t="n">
        <f aca="false">D9</f>
        <v>6514.946</v>
      </c>
      <c r="F3" s="211" t="n">
        <f aca="false">(E3/C3-1)*100</f>
        <v>56.7915112877587</v>
      </c>
      <c r="G3" s="187" t="n">
        <f aca="false">(E3/D3-1)*100</f>
        <v>44.36849616196</v>
      </c>
    </row>
    <row r="4" customFormat="false" ht="13.9" hidden="false" customHeight="true" outlineLevel="0" collapsed="false">
      <c r="A4" s="226"/>
      <c r="B4" s="245" t="s">
        <v>146</v>
      </c>
      <c r="C4" s="282" t="n">
        <v>1470.99752476737</v>
      </c>
      <c r="D4" s="282" t="n">
        <v>1676.79136751228</v>
      </c>
      <c r="E4" s="270" t="n">
        <f aca="false">F9/D9</f>
        <v>1681.18871131088</v>
      </c>
      <c r="F4" s="211" t="n">
        <f aca="false">(E4/C4-1)*100</f>
        <v>14.28902380898</v>
      </c>
      <c r="G4" s="187" t="n">
        <f aca="false">(E4/D4-1)*100</f>
        <v>0.262247521296</v>
      </c>
    </row>
    <row r="5" customFormat="false" ht="18" hidden="false" customHeight="true" outlineLevel="0" collapsed="false"/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  <c r="K8" s="19" t="s">
        <v>3</v>
      </c>
    </row>
    <row r="9" customFormat="false" ht="12.75" hidden="false" customHeight="true" outlineLevel="0" collapsed="false">
      <c r="A9" s="246" t="s">
        <v>156</v>
      </c>
      <c r="B9" s="246"/>
      <c r="C9" s="246"/>
      <c r="D9" s="247" t="n">
        <f aca="false">SUM(D10:D33)</f>
        <v>6514.946</v>
      </c>
      <c r="E9" s="248" t="n">
        <f aca="false">D9/D$9%</f>
        <v>100</v>
      </c>
      <c r="F9" s="360" t="n">
        <f aca="false">SUM(F10:F33)</f>
        <v>10952853.67</v>
      </c>
    </row>
    <row r="10" customFormat="false" ht="12.75" hidden="false" customHeight="true" outlineLevel="0" collapsed="false">
      <c r="A10" s="155" t="s">
        <v>463</v>
      </c>
      <c r="B10" s="156" t="s">
        <v>161</v>
      </c>
      <c r="C10" s="156" t="s">
        <v>102</v>
      </c>
      <c r="D10" s="157" t="n">
        <v>848.3</v>
      </c>
      <c r="E10" s="232" t="n">
        <f aca="false">D10/D$9%</f>
        <v>13.0208293361142</v>
      </c>
      <c r="F10" s="157" t="n">
        <v>1349612.98</v>
      </c>
    </row>
    <row r="11" customFormat="false" ht="12.75" hidden="false" customHeight="true" outlineLevel="0" collapsed="false">
      <c r="A11" s="155" t="s">
        <v>463</v>
      </c>
      <c r="B11" s="156" t="s">
        <v>162</v>
      </c>
      <c r="C11" s="156" t="s">
        <v>102</v>
      </c>
      <c r="D11" s="157" t="n">
        <v>441.1</v>
      </c>
      <c r="E11" s="232" t="n">
        <f aca="false">D11/D$9%</f>
        <v>6.77058566563714</v>
      </c>
      <c r="F11" s="157" t="n">
        <v>711741.95</v>
      </c>
    </row>
    <row r="12" customFormat="false" ht="12.75" hidden="false" customHeight="true" outlineLevel="0" collapsed="false">
      <c r="A12" s="155" t="s">
        <v>463</v>
      </c>
      <c r="B12" s="156" t="s">
        <v>163</v>
      </c>
      <c r="C12" s="156" t="s">
        <v>102</v>
      </c>
      <c r="D12" s="157" t="n">
        <v>335</v>
      </c>
      <c r="E12" s="232" t="n">
        <f aca="false">D12/D$9%</f>
        <v>5.14202266603591</v>
      </c>
      <c r="F12" s="157" t="n">
        <v>520322.57</v>
      </c>
    </row>
    <row r="13" customFormat="false" ht="12.75" hidden="false" customHeight="true" outlineLevel="0" collapsed="false">
      <c r="A13" s="155" t="s">
        <v>463</v>
      </c>
      <c r="B13" s="156" t="s">
        <v>164</v>
      </c>
      <c r="C13" s="156" t="s">
        <v>102</v>
      </c>
      <c r="D13" s="157" t="n">
        <v>724.35</v>
      </c>
      <c r="E13" s="232" t="n">
        <f aca="false">D13/D$9%</f>
        <v>11.1182809496809</v>
      </c>
      <c r="F13" s="157" t="n">
        <v>1131865.59</v>
      </c>
      <c r="J13" s="19" t="s">
        <v>3</v>
      </c>
    </row>
    <row r="14" customFormat="false" ht="12.75" hidden="false" customHeight="true" outlineLevel="0" collapsed="false">
      <c r="A14" s="155" t="s">
        <v>463</v>
      </c>
      <c r="B14" s="156" t="s">
        <v>165</v>
      </c>
      <c r="C14" s="156" t="s">
        <v>102</v>
      </c>
      <c r="D14" s="157" t="n">
        <v>100</v>
      </c>
      <c r="E14" s="232" t="n">
        <f aca="false">D14/D$9%</f>
        <v>1.5349321391152</v>
      </c>
      <c r="F14" s="157" t="n">
        <v>148924.72</v>
      </c>
    </row>
    <row r="15" customFormat="false" ht="12.75" hidden="false" customHeight="true" outlineLevel="0" collapsed="false">
      <c r="A15" s="155" t="s">
        <v>463</v>
      </c>
      <c r="B15" s="156" t="s">
        <v>616</v>
      </c>
      <c r="C15" s="156" t="s">
        <v>102</v>
      </c>
      <c r="D15" s="157" t="n">
        <v>127</v>
      </c>
      <c r="E15" s="232" t="n">
        <f aca="false">D15/D$9%</f>
        <v>1.9493638166763</v>
      </c>
      <c r="F15" s="157" t="n">
        <v>205376.38</v>
      </c>
    </row>
    <row r="16" customFormat="false" ht="12.75" hidden="false" customHeight="true" outlineLevel="0" collapsed="false">
      <c r="A16" s="155" t="s">
        <v>463</v>
      </c>
      <c r="B16" s="156" t="s">
        <v>738</v>
      </c>
      <c r="C16" s="156" t="s">
        <v>167</v>
      </c>
      <c r="D16" s="157" t="n">
        <v>12</v>
      </c>
      <c r="E16" s="232" t="n">
        <f aca="false">D16/D$9%</f>
        <v>0.184191856693824</v>
      </c>
      <c r="F16" s="157" t="n">
        <v>16774.19</v>
      </c>
    </row>
    <row r="17" customFormat="false" ht="12.75" hidden="false" customHeight="true" outlineLevel="0" collapsed="false">
      <c r="A17" s="155" t="s">
        <v>463</v>
      </c>
      <c r="B17" s="156" t="s">
        <v>168</v>
      </c>
      <c r="C17" s="156" t="s">
        <v>168</v>
      </c>
      <c r="D17" s="157" t="n">
        <v>206</v>
      </c>
      <c r="E17" s="232" t="n">
        <f aca="false">D17/D$9%</f>
        <v>3.16196020657731</v>
      </c>
      <c r="F17" s="157" t="n">
        <v>322419.38</v>
      </c>
    </row>
    <row r="18" customFormat="false" ht="12.75" hidden="false" customHeight="true" outlineLevel="0" collapsed="false">
      <c r="A18" s="155" t="s">
        <v>463</v>
      </c>
      <c r="B18" s="156" t="s">
        <v>372</v>
      </c>
      <c r="C18" s="156" t="s">
        <v>321</v>
      </c>
      <c r="D18" s="157" t="n">
        <v>6</v>
      </c>
      <c r="E18" s="232" t="n">
        <f aca="false">D18/D$9%</f>
        <v>0.0920959283469119</v>
      </c>
      <c r="F18" s="157" t="n">
        <v>10860.21</v>
      </c>
      <c r="J18" s="19" t="s">
        <v>3</v>
      </c>
    </row>
    <row r="19" customFormat="false" ht="12.75" hidden="false" customHeight="true" outlineLevel="0" collapsed="false">
      <c r="A19" s="155" t="s">
        <v>463</v>
      </c>
      <c r="B19" s="156" t="s">
        <v>321</v>
      </c>
      <c r="C19" s="156" t="s">
        <v>321</v>
      </c>
      <c r="D19" s="157" t="n">
        <v>1</v>
      </c>
      <c r="E19" s="232" t="n">
        <f aca="false">D19/D$9%</f>
        <v>0.015349321391152</v>
      </c>
      <c r="F19" s="157" t="n">
        <v>1397.85</v>
      </c>
    </row>
    <row r="20" customFormat="false" ht="12.75" hidden="false" customHeight="true" outlineLevel="0" collapsed="false">
      <c r="A20" s="155" t="s">
        <v>463</v>
      </c>
      <c r="B20" s="156" t="s">
        <v>374</v>
      </c>
      <c r="C20" s="156" t="s">
        <v>321</v>
      </c>
      <c r="D20" s="157" t="n">
        <v>4</v>
      </c>
      <c r="E20" s="232" t="n">
        <f aca="false">D20/D$9%</f>
        <v>0.0613972855646079</v>
      </c>
      <c r="F20" s="157" t="n">
        <v>7741.94</v>
      </c>
    </row>
    <row r="21" customFormat="false" ht="12.75" hidden="false" customHeight="true" outlineLevel="0" collapsed="false">
      <c r="A21" s="155" t="s">
        <v>463</v>
      </c>
      <c r="B21" s="156" t="s">
        <v>380</v>
      </c>
      <c r="C21" s="156" t="s">
        <v>380</v>
      </c>
      <c r="D21" s="157" t="n">
        <v>2</v>
      </c>
      <c r="E21" s="232" t="n">
        <f aca="false">D21/D$9%</f>
        <v>0.030698642782304</v>
      </c>
      <c r="F21" s="157" t="n">
        <v>4301.08</v>
      </c>
    </row>
    <row r="22" customFormat="false" ht="12.75" hidden="false" customHeight="true" outlineLevel="0" collapsed="false">
      <c r="A22" s="155" t="s">
        <v>463</v>
      </c>
      <c r="B22" s="156" t="s">
        <v>382</v>
      </c>
      <c r="C22" s="156" t="s">
        <v>170</v>
      </c>
      <c r="D22" s="157" t="n">
        <v>0.1</v>
      </c>
      <c r="E22" s="232" t="n">
        <f aca="false">D22/D$9%</f>
        <v>0.0015349321391152</v>
      </c>
      <c r="F22" s="157" t="n">
        <v>193.55</v>
      </c>
    </row>
    <row r="23" customFormat="false" ht="12.75" hidden="false" customHeight="true" outlineLevel="0" collapsed="false">
      <c r="A23" s="155" t="s">
        <v>463</v>
      </c>
      <c r="B23" s="156" t="s">
        <v>171</v>
      </c>
      <c r="C23" s="156" t="s">
        <v>170</v>
      </c>
      <c r="D23" s="157" t="n">
        <v>4.6</v>
      </c>
      <c r="E23" s="232" t="n">
        <f aca="false">D23/D$9%</f>
        <v>0.0706068783992991</v>
      </c>
      <c r="F23" s="157" t="n">
        <v>7720.43</v>
      </c>
    </row>
    <row r="24" customFormat="false" ht="12.75" hidden="false" customHeight="true" outlineLevel="0" collapsed="false">
      <c r="A24" s="155" t="s">
        <v>463</v>
      </c>
      <c r="B24" s="156" t="s">
        <v>324</v>
      </c>
      <c r="C24" s="156" t="s">
        <v>325</v>
      </c>
      <c r="D24" s="157" t="n">
        <v>3302.7</v>
      </c>
      <c r="E24" s="232" t="n">
        <f aca="false">D24/D$9%</f>
        <v>50.6942037585576</v>
      </c>
      <c r="F24" s="157" t="n">
        <v>5767704.38999999</v>
      </c>
    </row>
    <row r="25" customFormat="false" ht="12.75" hidden="false" customHeight="true" outlineLevel="0" collapsed="false">
      <c r="A25" s="155" t="s">
        <v>463</v>
      </c>
      <c r="B25" s="156" t="s">
        <v>326</v>
      </c>
      <c r="C25" s="156" t="s">
        <v>325</v>
      </c>
      <c r="D25" s="157" t="n">
        <v>27</v>
      </c>
      <c r="E25" s="232" t="n">
        <f aca="false">D25/D$9%</f>
        <v>0.414431677561103</v>
      </c>
      <c r="F25" s="157" t="n">
        <v>50161.29</v>
      </c>
    </row>
    <row r="26" customFormat="false" ht="12.75" hidden="false" customHeight="true" outlineLevel="0" collapsed="false">
      <c r="A26" s="155" t="s">
        <v>463</v>
      </c>
      <c r="B26" s="156" t="s">
        <v>392</v>
      </c>
      <c r="C26" s="156" t="s">
        <v>392</v>
      </c>
      <c r="D26" s="157" t="n">
        <v>5</v>
      </c>
      <c r="E26" s="232" t="n">
        <f aca="false">D26/D$9%</f>
        <v>0.0767466069557599</v>
      </c>
      <c r="F26" s="157" t="n">
        <v>9677.42</v>
      </c>
      <c r="I26" s="19" t="s">
        <v>3</v>
      </c>
      <c r="K26" s="19" t="s">
        <v>3</v>
      </c>
    </row>
    <row r="27" customFormat="false" ht="12.75" hidden="false" customHeight="true" outlineLevel="0" collapsed="false">
      <c r="A27" s="155" t="s">
        <v>463</v>
      </c>
      <c r="B27" s="156" t="s">
        <v>329</v>
      </c>
      <c r="C27" s="156" t="s">
        <v>330</v>
      </c>
      <c r="D27" s="157" t="n">
        <v>47.3</v>
      </c>
      <c r="E27" s="232" t="n">
        <f aca="false">D27/D$9%</f>
        <v>0.726022901801488</v>
      </c>
      <c r="F27" s="157" t="n">
        <v>82139.78</v>
      </c>
    </row>
    <row r="28" customFormat="false" ht="12.75" hidden="false" customHeight="true" outlineLevel="0" collapsed="false">
      <c r="A28" s="155" t="s">
        <v>463</v>
      </c>
      <c r="B28" s="156" t="s">
        <v>730</v>
      </c>
      <c r="C28" s="156" t="s">
        <v>103</v>
      </c>
      <c r="D28" s="157" t="n">
        <v>180</v>
      </c>
      <c r="E28" s="232" t="n">
        <f aca="false">D28/D$9%</f>
        <v>2.76287785040736</v>
      </c>
      <c r="F28" s="157" t="n">
        <v>332419.44</v>
      </c>
      <c r="K28" s="19" t="s">
        <v>3</v>
      </c>
    </row>
    <row r="29" customFormat="false" ht="12.75" hidden="false" customHeight="true" outlineLevel="0" collapsed="false">
      <c r="A29" s="155" t="s">
        <v>175</v>
      </c>
      <c r="B29" s="156" t="s">
        <v>331</v>
      </c>
      <c r="C29" s="156" t="s">
        <v>332</v>
      </c>
      <c r="D29" s="157" t="n">
        <v>32</v>
      </c>
      <c r="E29" s="232" t="n">
        <f aca="false">D29/D$9%</f>
        <v>0.491178284516863</v>
      </c>
      <c r="F29" s="157" t="n">
        <v>60645.19</v>
      </c>
    </row>
    <row r="30" customFormat="false" ht="12.75" hidden="false" customHeight="true" outlineLevel="0" collapsed="false">
      <c r="A30" s="155" t="s">
        <v>175</v>
      </c>
      <c r="B30" s="156" t="s">
        <v>395</v>
      </c>
      <c r="C30" s="156" t="s">
        <v>396</v>
      </c>
      <c r="D30" s="157" t="n">
        <v>77</v>
      </c>
      <c r="E30" s="232" t="n">
        <f aca="false">D30/D$9%</f>
        <v>1.1818977471187</v>
      </c>
      <c r="F30" s="157" t="n">
        <v>147634.42</v>
      </c>
    </row>
    <row r="31" customFormat="false" ht="12.75" hidden="false" customHeight="true" outlineLevel="0" collapsed="false">
      <c r="A31" s="155" t="s">
        <v>178</v>
      </c>
      <c r="B31" s="156" t="s">
        <v>183</v>
      </c>
      <c r="C31" s="156" t="s">
        <v>182</v>
      </c>
      <c r="D31" s="157" t="n">
        <v>0.496</v>
      </c>
      <c r="E31" s="232" t="n">
        <f aca="false">D31/D$9%</f>
        <v>0.00761326341001138</v>
      </c>
      <c r="F31" s="157" t="n">
        <v>853.33</v>
      </c>
    </row>
    <row r="32" customFormat="false" ht="12.75" hidden="false" customHeight="true" outlineLevel="0" collapsed="false">
      <c r="A32" s="155" t="s">
        <v>184</v>
      </c>
      <c r="B32" s="156" t="s">
        <v>185</v>
      </c>
      <c r="C32" s="156" t="s">
        <v>185</v>
      </c>
      <c r="D32" s="157" t="n">
        <v>12</v>
      </c>
      <c r="E32" s="232" t="n">
        <f aca="false">D32/D$9%</f>
        <v>0.184191856693824</v>
      </c>
      <c r="F32" s="157" t="n">
        <v>21935.48</v>
      </c>
    </row>
    <row r="33" customFormat="false" ht="12.75" hidden="false" customHeight="true" outlineLevel="0" collapsed="false">
      <c r="A33" s="155" t="s">
        <v>193</v>
      </c>
      <c r="B33" s="156" t="s">
        <v>194</v>
      </c>
      <c r="C33" s="156" t="s">
        <v>194</v>
      </c>
      <c r="D33" s="157" t="n">
        <v>20</v>
      </c>
      <c r="E33" s="232" t="n">
        <f aca="false">D33/D$9%</f>
        <v>0.30698642782304</v>
      </c>
      <c r="F33" s="157" t="n">
        <v>40430.11</v>
      </c>
    </row>
    <row r="34" customFormat="false" ht="12.75" hidden="false" customHeight="true" outlineLevel="0" collapsed="false">
      <c r="A34" s="207"/>
      <c r="B34" s="207"/>
      <c r="C34" s="361"/>
      <c r="D34" s="118"/>
      <c r="E34" s="361"/>
      <c r="F34" s="361"/>
      <c r="G34" s="238"/>
    </row>
    <row r="35" customFormat="false" ht="12.75" hidden="false" customHeight="false" outlineLevel="0" collapsed="false">
      <c r="A35" s="118"/>
      <c r="B35" s="118"/>
      <c r="C35" s="118"/>
    </row>
    <row r="36" customFormat="false" ht="15" hidden="false" customHeight="true" outlineLevel="0" collapsed="false">
      <c r="A36" s="200" t="s">
        <v>357</v>
      </c>
      <c r="B36" s="200"/>
      <c r="C36" s="200"/>
      <c r="D36" s="118"/>
      <c r="E36" s="118"/>
      <c r="F36" s="118"/>
      <c r="G36" s="222"/>
    </row>
    <row r="37" customFormat="false" ht="12.75" hidden="false" customHeight="false" outlineLevel="0" collapsed="false">
      <c r="A37" s="338" t="s">
        <v>238</v>
      </c>
      <c r="B37" s="338" t="s">
        <v>296</v>
      </c>
      <c r="C37" s="338" t="s">
        <v>297</v>
      </c>
    </row>
    <row r="38" customFormat="false" ht="12.75" hidden="false" customHeight="false" outlineLevel="0" collapsed="false">
      <c r="A38" s="155" t="s">
        <v>160</v>
      </c>
      <c r="B38" s="362" t="n">
        <f aca="false">SUM(D10:D28)</f>
        <v>6373.45</v>
      </c>
      <c r="C38" s="363" t="n">
        <f aca="false">(B38/B$43)*100</f>
        <v>97.8281324204376</v>
      </c>
      <c r="E38" s="302"/>
    </row>
    <row r="39" customFormat="false" ht="12.75" hidden="false" customHeight="false" outlineLevel="0" collapsed="false">
      <c r="A39" s="155" t="s">
        <v>175</v>
      </c>
      <c r="B39" s="362" t="n">
        <f aca="false">D29+D30</f>
        <v>109</v>
      </c>
      <c r="C39" s="363" t="n">
        <f aca="false">(B39/B$43)*100</f>
        <v>1.67307603163557</v>
      </c>
      <c r="E39" s="302"/>
    </row>
    <row r="40" customFormat="false" ht="12.75" hidden="false" customHeight="false" outlineLevel="0" collapsed="false">
      <c r="A40" s="155" t="s">
        <v>178</v>
      </c>
      <c r="B40" s="362" t="n">
        <f aca="false">D31</f>
        <v>0.496</v>
      </c>
      <c r="C40" s="363" t="n">
        <f aca="false">(B40/B$43)*100</f>
        <v>0.00761326341001138</v>
      </c>
      <c r="E40" s="302"/>
    </row>
    <row r="41" customFormat="false" ht="12.75" hidden="false" customHeight="false" outlineLevel="0" collapsed="false">
      <c r="A41" s="155" t="s">
        <v>184</v>
      </c>
      <c r="B41" s="362" t="n">
        <f aca="false">D32</f>
        <v>12</v>
      </c>
      <c r="C41" s="363" t="n">
        <f aca="false">(B41/B$43)*100</f>
        <v>0.184191856693824</v>
      </c>
      <c r="E41" s="302"/>
    </row>
    <row r="42" customFormat="false" ht="14.25" hidden="false" customHeight="true" outlineLevel="0" collapsed="false">
      <c r="A42" s="155" t="s">
        <v>419</v>
      </c>
      <c r="B42" s="362" t="n">
        <f aca="false">D33</f>
        <v>20</v>
      </c>
      <c r="C42" s="363" t="n">
        <f aca="false">(B42/B$43)*100</f>
        <v>0.30698642782304</v>
      </c>
      <c r="E42" s="302"/>
    </row>
    <row r="43" customFormat="false" ht="12.75" hidden="false" customHeight="true" outlineLevel="0" collapsed="false">
      <c r="A43" s="242" t="s">
        <v>299</v>
      </c>
      <c r="B43" s="205" t="n">
        <f aca="false">SUM(B38:B42)</f>
        <v>6514.946</v>
      </c>
      <c r="C43" s="205" t="n">
        <v>100</v>
      </c>
    </row>
    <row r="67" customFormat="false" ht="12.75" hidden="false" customHeight="false" outlineLevel="0" collapsed="false">
      <c r="A67" s="207" t="s">
        <v>237</v>
      </c>
      <c r="B67" s="207"/>
      <c r="C67" s="207"/>
      <c r="D67" s="207"/>
      <c r="G67" s="208" t="s">
        <v>44</v>
      </c>
    </row>
  </sheetData>
  <mergeCells count="8">
    <mergeCell ref="A1:A4"/>
    <mergeCell ref="A6:F6"/>
    <mergeCell ref="A7:A8"/>
    <mergeCell ref="B7:B8"/>
    <mergeCell ref="C7:C8"/>
    <mergeCell ref="A9:C9"/>
    <mergeCell ref="A36:C36"/>
    <mergeCell ref="A67:D67"/>
  </mergeCells>
  <printOptions headings="false" gridLines="false" gridLinesSet="true" horizontalCentered="true" verticalCentered="false"/>
  <pageMargins left="0.190277777777778" right="0.275694444444444" top="0.620138888888889" bottom="0.640277777777778" header="0.511811023622047" footer="0.64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99"/>
    <col collapsed="false" customWidth="true" hidden="false" outlineLevel="0" max="2" min="2" style="19" width="24.7"/>
    <col collapsed="false" customWidth="true" hidden="false" outlineLevel="0" max="3" min="3" style="19" width="28.56"/>
    <col collapsed="false" customWidth="true" hidden="false" outlineLevel="0" max="4" min="4" style="19" width="15.56"/>
    <col collapsed="false" customWidth="true" hidden="false" outlineLevel="0" max="5" min="5" style="19" width="10.13"/>
    <col collapsed="false" customWidth="true" hidden="false" outlineLevel="0" max="6" min="6" style="19" width="19.41"/>
    <col collapsed="false" customWidth="true" hidden="false" outlineLevel="0" max="7" min="7" style="19" width="5.71"/>
    <col collapsed="false" customWidth="false" hidden="false" outlineLevel="0" max="9" min="8" style="19" width="9.14"/>
    <col collapsed="false" customWidth="true" hidden="false" outlineLevel="0" max="10" min="10" style="19" width="11.56"/>
    <col collapsed="false" customWidth="false" hidden="false" outlineLevel="0" max="257" min="11" style="19" width="9.14"/>
  </cols>
  <sheetData>
    <row r="1" customFormat="false" ht="14.25" hidden="false" customHeight="true" outlineLevel="0" collapsed="false">
      <c r="A1" s="179" t="s">
        <v>739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179"/>
      <c r="B3" s="243" t="s">
        <v>145</v>
      </c>
      <c r="C3" s="244" t="n">
        <v>16494.85</v>
      </c>
      <c r="D3" s="244" t="n">
        <v>18750.139</v>
      </c>
      <c r="E3" s="244" t="n">
        <f aca="false">D9</f>
        <v>16329.728</v>
      </c>
      <c r="F3" s="187" t="n">
        <f aca="false">(E3/C3-1)*100</f>
        <v>-1.00105184345423</v>
      </c>
      <c r="G3" s="187" t="n">
        <f aca="false">(E3/D3-1)*100</f>
        <v>-12.9087629697038</v>
      </c>
    </row>
    <row r="4" customFormat="false" ht="13.9" hidden="false" customHeight="true" outlineLevel="0" collapsed="false">
      <c r="A4" s="179"/>
      <c r="B4" s="245" t="s">
        <v>146</v>
      </c>
      <c r="C4" s="255" t="n">
        <v>4826.41037232833</v>
      </c>
      <c r="D4" s="255" t="n">
        <v>5429.15920516643</v>
      </c>
      <c r="E4" s="255" t="n">
        <f aca="false">F9/D9</f>
        <v>5051.84967563453</v>
      </c>
      <c r="F4" s="190" t="n">
        <f aca="false">(E4/C4-1)*100</f>
        <v>4.670951823714</v>
      </c>
      <c r="G4" s="187" t="n">
        <f aca="false">(E4/D4-1)*100</f>
        <v>-6.94968622715751</v>
      </c>
    </row>
    <row r="5" customFormat="false" ht="18" hidden="false" customHeight="true" outlineLevel="0" collapsed="false">
      <c r="A5" s="118"/>
    </row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5.6" hidden="false" customHeight="true" outlineLevel="0" collapsed="false">
      <c r="A9" s="246" t="s">
        <v>156</v>
      </c>
      <c r="B9" s="246"/>
      <c r="C9" s="246"/>
      <c r="D9" s="195" t="n">
        <f aca="false">SUM(D10:D97)</f>
        <v>16329.728</v>
      </c>
      <c r="E9" s="353" t="n">
        <f aca="false">D9/D$9%</f>
        <v>100</v>
      </c>
      <c r="F9" s="364" t="n">
        <f aca="false">SUM(F10:F97)</f>
        <v>82495331.1</v>
      </c>
    </row>
    <row r="10" customFormat="false" ht="12.75" hidden="false" customHeight="false" outlineLevel="0" collapsed="false">
      <c r="A10" s="155" t="s">
        <v>160</v>
      </c>
      <c r="B10" s="156" t="s">
        <v>363</v>
      </c>
      <c r="C10" s="156" t="s">
        <v>364</v>
      </c>
      <c r="D10" s="157" t="n">
        <v>4.5</v>
      </c>
      <c r="E10" s="221" t="n">
        <f aca="false">D10/D$9%</f>
        <v>0.027557103216906</v>
      </c>
      <c r="F10" s="157" t="n">
        <v>23658.33</v>
      </c>
      <c r="I10" s="19" t="s">
        <v>3</v>
      </c>
    </row>
    <row r="11" customFormat="false" ht="12.75" hidden="false" customHeight="false" outlineLevel="0" collapsed="false">
      <c r="A11" s="155" t="s">
        <v>160</v>
      </c>
      <c r="B11" s="156" t="s">
        <v>421</v>
      </c>
      <c r="C11" s="156" t="s">
        <v>364</v>
      </c>
      <c r="D11" s="157" t="n">
        <v>8.7</v>
      </c>
      <c r="E11" s="221" t="n">
        <f aca="false">D11/D$9%</f>
        <v>0.0532770662193516</v>
      </c>
      <c r="F11" s="157" t="n">
        <v>37274.45</v>
      </c>
    </row>
    <row r="12" customFormat="false" ht="12.75" hidden="false" customHeight="false" outlineLevel="0" collapsed="false">
      <c r="A12" s="155" t="s">
        <v>160</v>
      </c>
      <c r="B12" s="156" t="s">
        <v>740</v>
      </c>
      <c r="C12" s="156" t="s">
        <v>364</v>
      </c>
      <c r="D12" s="157" t="n">
        <v>2</v>
      </c>
      <c r="E12" s="221" t="n">
        <f aca="false">D12/D$9%</f>
        <v>0.012247601429736</v>
      </c>
      <c r="F12" s="157" t="n">
        <v>8461.11</v>
      </c>
    </row>
    <row r="13" customFormat="false" ht="12.75" hidden="false" customHeight="false" outlineLevel="0" collapsed="false">
      <c r="A13" s="155" t="s">
        <v>160</v>
      </c>
      <c r="B13" s="156" t="s">
        <v>741</v>
      </c>
      <c r="C13" s="156" t="s">
        <v>102</v>
      </c>
      <c r="D13" s="157" t="n">
        <v>4</v>
      </c>
      <c r="E13" s="221" t="n">
        <f aca="false">D13/D$9%</f>
        <v>0.024495202859472</v>
      </c>
      <c r="F13" s="157" t="n">
        <v>16088.89</v>
      </c>
    </row>
    <row r="14" customFormat="false" ht="12.75" hidden="false" customHeight="false" outlineLevel="0" collapsed="false">
      <c r="A14" s="155" t="s">
        <v>160</v>
      </c>
      <c r="B14" s="156" t="s">
        <v>615</v>
      </c>
      <c r="C14" s="156" t="s">
        <v>102</v>
      </c>
      <c r="D14" s="157" t="n">
        <v>141.52</v>
      </c>
      <c r="E14" s="221" t="n">
        <f aca="false">D14/D$9%</f>
        <v>0.86664027716812</v>
      </c>
      <c r="F14" s="157" t="n">
        <v>628280.26</v>
      </c>
    </row>
    <row r="15" customFormat="false" ht="12.75" hidden="false" customHeight="false" outlineLevel="0" collapsed="false">
      <c r="A15" s="155" t="s">
        <v>160</v>
      </c>
      <c r="B15" s="156" t="s">
        <v>161</v>
      </c>
      <c r="C15" s="156" t="s">
        <v>102</v>
      </c>
      <c r="D15" s="157" t="n">
        <v>5417.36199999999</v>
      </c>
      <c r="E15" s="221" t="n">
        <f aca="false">D15/D$9%</f>
        <v>33.1748452882987</v>
      </c>
      <c r="F15" s="157" t="n">
        <v>26981228.1</v>
      </c>
      <c r="I15" s="19" t="s">
        <v>3</v>
      </c>
    </row>
    <row r="16" customFormat="false" ht="12.75" hidden="false" customHeight="false" outlineLevel="0" collapsed="false">
      <c r="A16" s="155" t="s">
        <v>160</v>
      </c>
      <c r="B16" s="156" t="s">
        <v>162</v>
      </c>
      <c r="C16" s="156" t="s">
        <v>102</v>
      </c>
      <c r="D16" s="157" t="n">
        <v>35.4</v>
      </c>
      <c r="E16" s="221" t="n">
        <f aca="false">D16/D$9%</f>
        <v>0.216782545306327</v>
      </c>
      <c r="F16" s="157" t="n">
        <v>217539.99</v>
      </c>
      <c r="J16" s="19" t="s">
        <v>3</v>
      </c>
    </row>
    <row r="17" customFormat="false" ht="12.75" hidden="false" customHeight="false" outlineLevel="0" collapsed="false">
      <c r="A17" s="155" t="s">
        <v>160</v>
      </c>
      <c r="B17" s="156" t="s">
        <v>163</v>
      </c>
      <c r="C17" s="156" t="s">
        <v>102</v>
      </c>
      <c r="D17" s="157" t="n">
        <v>311.61</v>
      </c>
      <c r="E17" s="221" t="n">
        <f aca="false">D17/D$9%</f>
        <v>1.90823754076002</v>
      </c>
      <c r="F17" s="157" t="n">
        <v>1532423.94</v>
      </c>
    </row>
    <row r="18" customFormat="false" ht="12.75" hidden="false" customHeight="false" outlineLevel="0" collapsed="false">
      <c r="A18" s="155" t="s">
        <v>160</v>
      </c>
      <c r="B18" s="156" t="s">
        <v>164</v>
      </c>
      <c r="C18" s="156" t="s">
        <v>102</v>
      </c>
      <c r="D18" s="157" t="n">
        <v>2876.58</v>
      </c>
      <c r="E18" s="221" t="n">
        <f aca="false">D18/D$9%</f>
        <v>17.615602660375</v>
      </c>
      <c r="F18" s="157" t="n">
        <v>14214349.41</v>
      </c>
    </row>
    <row r="19" customFormat="false" ht="12.75" hidden="false" customHeight="false" outlineLevel="0" collapsed="false">
      <c r="A19" s="155" t="s">
        <v>160</v>
      </c>
      <c r="B19" s="156" t="s">
        <v>165</v>
      </c>
      <c r="C19" s="156" t="s">
        <v>102</v>
      </c>
      <c r="D19" s="157" t="n">
        <v>818.08</v>
      </c>
      <c r="E19" s="221" t="n">
        <f aca="false">D19/D$9%</f>
        <v>5.00975888881922</v>
      </c>
      <c r="F19" s="157" t="n">
        <v>4194909.57</v>
      </c>
    </row>
    <row r="20" customFormat="false" ht="12.75" hidden="false" customHeight="false" outlineLevel="0" collapsed="false">
      <c r="A20" s="155" t="s">
        <v>160</v>
      </c>
      <c r="B20" s="156" t="s">
        <v>616</v>
      </c>
      <c r="C20" s="156" t="s">
        <v>102</v>
      </c>
      <c r="D20" s="157" t="n">
        <v>7</v>
      </c>
      <c r="E20" s="221" t="n">
        <f aca="false">D20/D$9%</f>
        <v>0.042866605004076</v>
      </c>
      <c r="F20" s="157" t="n">
        <v>35611.11</v>
      </c>
    </row>
    <row r="21" customFormat="false" ht="12.75" hidden="false" customHeight="false" outlineLevel="0" collapsed="false">
      <c r="A21" s="155" t="s">
        <v>160</v>
      </c>
      <c r="B21" s="156" t="s">
        <v>168</v>
      </c>
      <c r="C21" s="156" t="s">
        <v>168</v>
      </c>
      <c r="D21" s="157" t="n">
        <v>2645.04</v>
      </c>
      <c r="E21" s="221" t="n">
        <f aca="false">D21/D$9%</f>
        <v>16.1976978428545</v>
      </c>
      <c r="F21" s="157" t="n">
        <v>13612155.75</v>
      </c>
    </row>
    <row r="22" customFormat="false" ht="12.75" hidden="false" customHeight="false" outlineLevel="0" collapsed="false">
      <c r="A22" s="155" t="s">
        <v>160</v>
      </c>
      <c r="B22" s="156" t="s">
        <v>598</v>
      </c>
      <c r="C22" s="156" t="s">
        <v>168</v>
      </c>
      <c r="D22" s="157" t="n">
        <v>16.4</v>
      </c>
      <c r="E22" s="221" t="n">
        <f aca="false">D22/D$9%</f>
        <v>0.100430331723835</v>
      </c>
      <c r="F22" s="157" t="n">
        <v>81247.78</v>
      </c>
      <c r="J22" s="19" t="s">
        <v>3</v>
      </c>
    </row>
    <row r="23" customFormat="false" ht="12.75" hidden="false" customHeight="false" outlineLevel="0" collapsed="false">
      <c r="A23" s="155" t="s">
        <v>160</v>
      </c>
      <c r="B23" s="156" t="s">
        <v>366</v>
      </c>
      <c r="C23" s="156" t="s">
        <v>367</v>
      </c>
      <c r="D23" s="157" t="n">
        <v>2.5</v>
      </c>
      <c r="E23" s="221" t="n">
        <f aca="false">D23/D$9%</f>
        <v>0.01530950178717</v>
      </c>
      <c r="F23" s="157" t="n">
        <v>14325.77</v>
      </c>
    </row>
    <row r="24" customFormat="false" ht="12.75" hidden="false" customHeight="false" outlineLevel="0" collapsed="false">
      <c r="A24" s="155" t="s">
        <v>160</v>
      </c>
      <c r="B24" s="156" t="s">
        <v>370</v>
      </c>
      <c r="C24" s="156" t="s">
        <v>370</v>
      </c>
      <c r="D24" s="157" t="n">
        <v>25.4</v>
      </c>
      <c r="E24" s="221" t="n">
        <f aca="false">D24/D$9%</f>
        <v>0.155544538157647</v>
      </c>
      <c r="F24" s="157" t="n">
        <v>139327.23</v>
      </c>
    </row>
    <row r="25" customFormat="false" ht="12.75" hidden="false" customHeight="false" outlineLevel="0" collapsed="false">
      <c r="A25" s="155" t="s">
        <v>160</v>
      </c>
      <c r="B25" s="156" t="s">
        <v>424</v>
      </c>
      <c r="C25" s="156" t="s">
        <v>425</v>
      </c>
      <c r="D25" s="157" t="n">
        <v>0.62</v>
      </c>
      <c r="E25" s="221" t="n">
        <f aca="false">D25/D$9%</f>
        <v>0.00379675644321816</v>
      </c>
      <c r="F25" s="157" t="n">
        <v>3802.17</v>
      </c>
    </row>
    <row r="26" customFormat="false" ht="12.75" hidden="false" customHeight="false" outlineLevel="0" collapsed="false">
      <c r="A26" s="155" t="s">
        <v>160</v>
      </c>
      <c r="B26" s="156" t="s">
        <v>599</v>
      </c>
      <c r="C26" s="156" t="s">
        <v>425</v>
      </c>
      <c r="D26" s="157" t="n">
        <v>0.5</v>
      </c>
      <c r="E26" s="221" t="n">
        <f aca="false">D26/D$9%</f>
        <v>0.003061900357434</v>
      </c>
      <c r="F26" s="157" t="n">
        <v>3709.72</v>
      </c>
    </row>
    <row r="27" customFormat="false" ht="12.75" hidden="false" customHeight="false" outlineLevel="0" collapsed="false">
      <c r="A27" s="155" t="s">
        <v>160</v>
      </c>
      <c r="B27" s="156" t="s">
        <v>450</v>
      </c>
      <c r="C27" s="156" t="s">
        <v>425</v>
      </c>
      <c r="D27" s="157" t="n">
        <v>25</v>
      </c>
      <c r="E27" s="221" t="n">
        <f aca="false">D27/D$9%</f>
        <v>0.1530950178717</v>
      </c>
      <c r="F27" s="157" t="n">
        <v>144255.28</v>
      </c>
    </row>
    <row r="28" customFormat="false" ht="12.75" hidden="false" customHeight="false" outlineLevel="0" collapsed="false">
      <c r="A28" s="155" t="s">
        <v>160</v>
      </c>
      <c r="B28" s="156" t="s">
        <v>319</v>
      </c>
      <c r="C28" s="156" t="s">
        <v>319</v>
      </c>
      <c r="D28" s="157" t="n">
        <v>4.8</v>
      </c>
      <c r="E28" s="221" t="n">
        <f aca="false">D28/D$9%</f>
        <v>0.0293942434313664</v>
      </c>
      <c r="F28" s="157" t="n">
        <v>27399.45</v>
      </c>
    </row>
    <row r="29" customFormat="false" ht="12.75" hidden="false" customHeight="false" outlineLevel="0" collapsed="false">
      <c r="A29" s="155" t="s">
        <v>160</v>
      </c>
      <c r="B29" s="156" t="s">
        <v>427</v>
      </c>
      <c r="C29" s="156" t="s">
        <v>321</v>
      </c>
      <c r="D29" s="157" t="n">
        <v>3.5</v>
      </c>
      <c r="E29" s="221" t="n">
        <f aca="false">D29/D$9%</f>
        <v>0.021433302502038</v>
      </c>
      <c r="F29" s="157" t="n">
        <v>20229.16</v>
      </c>
    </row>
    <row r="30" customFormat="false" ht="12.75" hidden="false" customHeight="false" outlineLevel="0" collapsed="false">
      <c r="A30" s="155" t="s">
        <v>160</v>
      </c>
      <c r="B30" s="156" t="s">
        <v>372</v>
      </c>
      <c r="C30" s="156" t="s">
        <v>321</v>
      </c>
      <c r="D30" s="157" t="n">
        <v>234.23</v>
      </c>
      <c r="E30" s="221" t="n">
        <f aca="false">D30/D$9%</f>
        <v>1.43437784144353</v>
      </c>
      <c r="F30" s="157" t="n">
        <v>1260725.76</v>
      </c>
    </row>
    <row r="31" customFormat="false" ht="12.75" hidden="false" customHeight="false" outlineLevel="0" collapsed="false">
      <c r="A31" s="155" t="s">
        <v>160</v>
      </c>
      <c r="B31" s="156" t="s">
        <v>321</v>
      </c>
      <c r="C31" s="156" t="s">
        <v>321</v>
      </c>
      <c r="D31" s="157" t="n">
        <v>9.2</v>
      </c>
      <c r="E31" s="221" t="n">
        <f aca="false">D31/D$9%</f>
        <v>0.0563389665767856</v>
      </c>
      <c r="F31" s="157" t="n">
        <v>41879.45</v>
      </c>
    </row>
    <row r="32" customFormat="false" ht="12.75" hidden="false" customHeight="false" outlineLevel="0" collapsed="false">
      <c r="A32" s="155" t="s">
        <v>160</v>
      </c>
      <c r="B32" s="156" t="s">
        <v>373</v>
      </c>
      <c r="C32" s="156" t="s">
        <v>321</v>
      </c>
      <c r="D32" s="157" t="n">
        <v>13.25</v>
      </c>
      <c r="E32" s="221" t="n">
        <f aca="false">D32/D$9%</f>
        <v>0.0811403594720011</v>
      </c>
      <c r="F32" s="157" t="n">
        <v>68611.33</v>
      </c>
    </row>
    <row r="33" customFormat="false" ht="12.75" hidden="false" customHeight="false" outlineLevel="0" collapsed="false">
      <c r="A33" s="155" t="s">
        <v>160</v>
      </c>
      <c r="B33" s="156" t="s">
        <v>374</v>
      </c>
      <c r="C33" s="156" t="s">
        <v>321</v>
      </c>
      <c r="D33" s="157" t="n">
        <v>4.8</v>
      </c>
      <c r="E33" s="221" t="n">
        <f aca="false">D33/D$9%</f>
        <v>0.0293942434313664</v>
      </c>
      <c r="F33" s="157" t="n">
        <v>25686.67</v>
      </c>
    </row>
    <row r="34" customFormat="false" ht="12.75" hidden="false" customHeight="false" outlineLevel="0" collapsed="false">
      <c r="A34" s="155" t="s">
        <v>160</v>
      </c>
      <c r="B34" s="156" t="s">
        <v>428</v>
      </c>
      <c r="C34" s="156" t="s">
        <v>321</v>
      </c>
      <c r="D34" s="157" t="n">
        <v>35.2</v>
      </c>
      <c r="E34" s="221" t="n">
        <f aca="false">D34/D$9%</f>
        <v>0.215557785163354</v>
      </c>
      <c r="F34" s="157" t="n">
        <v>169494.72</v>
      </c>
    </row>
    <row r="35" customFormat="false" ht="12.75" hidden="false" customHeight="false" outlineLevel="0" collapsed="false">
      <c r="A35" s="155" t="s">
        <v>160</v>
      </c>
      <c r="B35" s="156" t="s">
        <v>375</v>
      </c>
      <c r="C35" s="156" t="s">
        <v>321</v>
      </c>
      <c r="D35" s="157" t="n">
        <v>103.72</v>
      </c>
      <c r="E35" s="221" t="n">
        <f aca="false">D35/D$9%</f>
        <v>0.63516061014611</v>
      </c>
      <c r="F35" s="157" t="n">
        <v>534376.63</v>
      </c>
      <c r="H35" s="19" t="s">
        <v>3</v>
      </c>
    </row>
    <row r="36" customFormat="false" ht="12.75" hidden="false" customHeight="false" outlineLevel="0" collapsed="false">
      <c r="A36" s="155" t="s">
        <v>160</v>
      </c>
      <c r="B36" s="156" t="s">
        <v>320</v>
      </c>
      <c r="C36" s="156" t="s">
        <v>321</v>
      </c>
      <c r="D36" s="157" t="n">
        <v>9</v>
      </c>
      <c r="E36" s="221" t="n">
        <f aca="false">D36/D$9%</f>
        <v>0.055114206433812</v>
      </c>
      <c r="F36" s="157" t="n">
        <v>64963.89</v>
      </c>
      <c r="I36" s="19" t="s">
        <v>3</v>
      </c>
    </row>
    <row r="37" customFormat="false" ht="12.75" hidden="false" customHeight="false" outlineLevel="0" collapsed="false">
      <c r="A37" s="155" t="s">
        <v>160</v>
      </c>
      <c r="B37" s="156" t="s">
        <v>376</v>
      </c>
      <c r="C37" s="156" t="s">
        <v>321</v>
      </c>
      <c r="D37" s="157" t="n">
        <v>1.76</v>
      </c>
      <c r="E37" s="221" t="n">
        <f aca="false">D37/D$9%</f>
        <v>0.0107778892581677</v>
      </c>
      <c r="F37" s="157" t="n">
        <v>7665.78</v>
      </c>
    </row>
    <row r="38" customFormat="false" ht="12.75" hidden="false" customHeight="false" outlineLevel="0" collapsed="false">
      <c r="A38" s="155" t="s">
        <v>160</v>
      </c>
      <c r="B38" s="156" t="s">
        <v>304</v>
      </c>
      <c r="C38" s="156" t="s">
        <v>321</v>
      </c>
      <c r="D38" s="157" t="n">
        <v>6.24</v>
      </c>
      <c r="E38" s="221" t="n">
        <f aca="false">D38/D$9%</f>
        <v>0.0382125164607764</v>
      </c>
      <c r="F38" s="157" t="n">
        <v>30730.55</v>
      </c>
    </row>
    <row r="39" customFormat="false" ht="12.75" hidden="false" customHeight="false" outlineLevel="0" collapsed="false">
      <c r="A39" s="155" t="s">
        <v>160</v>
      </c>
      <c r="B39" s="156" t="s">
        <v>378</v>
      </c>
      <c r="C39" s="156" t="s">
        <v>378</v>
      </c>
      <c r="D39" s="157" t="n">
        <v>4.6</v>
      </c>
      <c r="E39" s="221" t="n">
        <f aca="false">D39/D$9%</f>
        <v>0.0281694832883928</v>
      </c>
      <c r="F39" s="157" t="n">
        <v>24285.83</v>
      </c>
    </row>
    <row r="40" customFormat="false" ht="12.75" hidden="false" customHeight="false" outlineLevel="0" collapsed="false">
      <c r="A40" s="155" t="s">
        <v>160</v>
      </c>
      <c r="B40" s="156" t="s">
        <v>380</v>
      </c>
      <c r="C40" s="156" t="s">
        <v>380</v>
      </c>
      <c r="D40" s="157" t="n">
        <v>0.9</v>
      </c>
      <c r="E40" s="221" t="n">
        <f aca="false">D40/D$9%</f>
        <v>0.00551142064338121</v>
      </c>
      <c r="F40" s="157" t="n">
        <v>4925.83</v>
      </c>
    </row>
    <row r="41" customFormat="false" ht="12.75" hidden="false" customHeight="false" outlineLevel="0" collapsed="false">
      <c r="A41" s="155" t="s">
        <v>160</v>
      </c>
      <c r="B41" s="156" t="s">
        <v>169</v>
      </c>
      <c r="C41" s="156" t="s">
        <v>170</v>
      </c>
      <c r="D41" s="157" t="n">
        <v>5.716</v>
      </c>
      <c r="E41" s="221" t="n">
        <f aca="false">D41/D$9%</f>
        <v>0.0350036448861855</v>
      </c>
      <c r="F41" s="157" t="n">
        <v>29570.02</v>
      </c>
    </row>
    <row r="42" customFormat="false" ht="12.75" hidden="false" customHeight="false" outlineLevel="0" collapsed="false">
      <c r="A42" s="155" t="s">
        <v>160</v>
      </c>
      <c r="B42" s="156" t="s">
        <v>381</v>
      </c>
      <c r="C42" s="156" t="s">
        <v>170</v>
      </c>
      <c r="D42" s="157" t="n">
        <v>0.5</v>
      </c>
      <c r="E42" s="221" t="n">
        <f aca="false">D42/D$9%</f>
        <v>0.003061900357434</v>
      </c>
      <c r="F42" s="157" t="n">
        <v>3705.56</v>
      </c>
    </row>
    <row r="43" customFormat="false" ht="12.75" hidden="false" customHeight="false" outlineLevel="0" collapsed="false">
      <c r="A43" s="155" t="s">
        <v>160</v>
      </c>
      <c r="B43" s="156" t="s">
        <v>382</v>
      </c>
      <c r="C43" s="156" t="s">
        <v>170</v>
      </c>
      <c r="D43" s="157" t="n">
        <v>10.84</v>
      </c>
      <c r="E43" s="221" t="n">
        <f aca="false">D43/D$9%</f>
        <v>0.0663819997491692</v>
      </c>
      <c r="F43" s="157" t="n">
        <v>54207.23</v>
      </c>
    </row>
    <row r="44" customFormat="false" ht="12.75" hidden="false" customHeight="false" outlineLevel="0" collapsed="false">
      <c r="A44" s="155" t="s">
        <v>160</v>
      </c>
      <c r="B44" s="156" t="s">
        <v>170</v>
      </c>
      <c r="C44" s="156" t="s">
        <v>170</v>
      </c>
      <c r="D44" s="157" t="n">
        <v>0.6</v>
      </c>
      <c r="E44" s="221" t="n">
        <f aca="false">D44/D$9%</f>
        <v>0.0036742804289208</v>
      </c>
      <c r="F44" s="157" t="n">
        <v>2215</v>
      </c>
    </row>
    <row r="45" customFormat="false" ht="12.75" hidden="false" customHeight="false" outlineLevel="0" collapsed="false">
      <c r="A45" s="155" t="s">
        <v>160</v>
      </c>
      <c r="B45" s="156" t="s">
        <v>171</v>
      </c>
      <c r="C45" s="156" t="s">
        <v>170</v>
      </c>
      <c r="D45" s="157" t="n">
        <v>7.8</v>
      </c>
      <c r="E45" s="221" t="n">
        <f aca="false">D45/D$9%</f>
        <v>0.0477656455759704</v>
      </c>
      <c r="F45" s="157" t="n">
        <v>34683.05</v>
      </c>
    </row>
    <row r="46" customFormat="false" ht="12.75" hidden="false" customHeight="false" outlineLevel="0" collapsed="false">
      <c r="A46" s="155" t="s">
        <v>160</v>
      </c>
      <c r="B46" s="156" t="s">
        <v>172</v>
      </c>
      <c r="C46" s="156" t="s">
        <v>170</v>
      </c>
      <c r="D46" s="157" t="n">
        <v>2.54</v>
      </c>
      <c r="E46" s="221" t="n">
        <f aca="false">D46/D$9%</f>
        <v>0.0155544538157647</v>
      </c>
      <c r="F46" s="157" t="n">
        <v>16644.4</v>
      </c>
    </row>
    <row r="47" customFormat="false" ht="12.75" hidden="false" customHeight="false" outlineLevel="0" collapsed="false">
      <c r="A47" s="155" t="s">
        <v>160</v>
      </c>
      <c r="B47" s="156" t="s">
        <v>383</v>
      </c>
      <c r="C47" s="156" t="s">
        <v>170</v>
      </c>
      <c r="D47" s="157" t="n">
        <v>2.78</v>
      </c>
      <c r="E47" s="221" t="n">
        <f aca="false">D47/D$9%</f>
        <v>0.0170241659873331</v>
      </c>
      <c r="F47" s="157" t="n">
        <v>9288.61</v>
      </c>
    </row>
    <row r="48" customFormat="false" ht="12.75" hidden="false" customHeight="false" outlineLevel="0" collapsed="false">
      <c r="A48" s="155" t="s">
        <v>160</v>
      </c>
      <c r="B48" s="156" t="s">
        <v>430</v>
      </c>
      <c r="C48" s="156" t="s">
        <v>430</v>
      </c>
      <c r="D48" s="157" t="n">
        <v>1</v>
      </c>
      <c r="E48" s="221" t="n">
        <f aca="false">D48/D$9%</f>
        <v>0.00612380071486801</v>
      </c>
      <c r="F48" s="157" t="n">
        <v>4925</v>
      </c>
    </row>
    <row r="49" customFormat="false" ht="12.75" hidden="false" customHeight="false" outlineLevel="0" collapsed="false">
      <c r="A49" s="155" t="s">
        <v>160</v>
      </c>
      <c r="B49" s="156" t="s">
        <v>431</v>
      </c>
      <c r="C49" s="156" t="s">
        <v>174</v>
      </c>
      <c r="D49" s="157" t="n">
        <v>6.7</v>
      </c>
      <c r="E49" s="221" t="n">
        <f aca="false">D49/D$9%</f>
        <v>0.0410294647896156</v>
      </c>
      <c r="F49" s="157" t="n">
        <v>38363.07</v>
      </c>
    </row>
    <row r="50" customFormat="false" ht="12.75" hidden="false" customHeight="false" outlineLevel="0" collapsed="false">
      <c r="A50" s="155" t="s">
        <v>160</v>
      </c>
      <c r="B50" s="156" t="s">
        <v>451</v>
      </c>
      <c r="C50" s="156" t="s">
        <v>174</v>
      </c>
      <c r="D50" s="157" t="n">
        <v>0.7</v>
      </c>
      <c r="E50" s="221" t="n">
        <f aca="false">D50/D$9%</f>
        <v>0.0042866605004076</v>
      </c>
      <c r="F50" s="157" t="n">
        <v>4828.06</v>
      </c>
    </row>
    <row r="51" customFormat="false" ht="12.75" hidden="false" customHeight="false" outlineLevel="0" collapsed="false">
      <c r="A51" s="155" t="s">
        <v>160</v>
      </c>
      <c r="B51" s="156" t="s">
        <v>432</v>
      </c>
      <c r="C51" s="156" t="s">
        <v>174</v>
      </c>
      <c r="D51" s="157" t="n">
        <v>32.86</v>
      </c>
      <c r="E51" s="221" t="n">
        <f aca="false">D51/D$9%</f>
        <v>0.201228091490563</v>
      </c>
      <c r="F51" s="157" t="n">
        <v>166472.32</v>
      </c>
    </row>
    <row r="52" customFormat="false" ht="12.75" hidden="false" customHeight="false" outlineLevel="0" collapsed="false">
      <c r="A52" s="155" t="s">
        <v>160</v>
      </c>
      <c r="B52" s="156" t="s">
        <v>173</v>
      </c>
      <c r="C52" s="156" t="s">
        <v>174</v>
      </c>
      <c r="D52" s="157" t="n">
        <v>94.5</v>
      </c>
      <c r="E52" s="221" t="n">
        <f aca="false">D52/D$9%</f>
        <v>0.578699167555026</v>
      </c>
      <c r="F52" s="157" t="n">
        <v>461021.51</v>
      </c>
    </row>
    <row r="53" customFormat="false" ht="12.75" hidden="false" customHeight="false" outlineLevel="0" collapsed="false">
      <c r="A53" s="155" t="s">
        <v>160</v>
      </c>
      <c r="B53" s="156" t="s">
        <v>452</v>
      </c>
      <c r="C53" s="156" t="s">
        <v>434</v>
      </c>
      <c r="D53" s="157" t="n">
        <v>1</v>
      </c>
      <c r="E53" s="221" t="n">
        <f aca="false">D53/D$9%</f>
        <v>0.00612380071486801</v>
      </c>
      <c r="F53" s="157" t="n">
        <v>5122.22</v>
      </c>
    </row>
    <row r="54" customFormat="false" ht="12.75" hidden="false" customHeight="false" outlineLevel="0" collapsed="false">
      <c r="A54" s="155" t="s">
        <v>160</v>
      </c>
      <c r="B54" s="156" t="s">
        <v>435</v>
      </c>
      <c r="C54" s="156" t="s">
        <v>434</v>
      </c>
      <c r="D54" s="157" t="n">
        <v>0.3</v>
      </c>
      <c r="E54" s="221" t="n">
        <f aca="false">D54/D$9%</f>
        <v>0.0018371402144604</v>
      </c>
      <c r="F54" s="157" t="n">
        <v>1417.5</v>
      </c>
    </row>
    <row r="55" customFormat="false" ht="12.75" hidden="false" customHeight="false" outlineLevel="0" collapsed="false">
      <c r="A55" s="155" t="s">
        <v>160</v>
      </c>
      <c r="B55" s="156" t="s">
        <v>436</v>
      </c>
      <c r="C55" s="156" t="s">
        <v>434</v>
      </c>
      <c r="D55" s="157" t="n">
        <v>1</v>
      </c>
      <c r="E55" s="221" t="n">
        <f aca="false">D55/D$9%</f>
        <v>0.00612380071486801</v>
      </c>
      <c r="F55" s="157" t="n">
        <v>4013.89</v>
      </c>
    </row>
    <row r="56" customFormat="false" ht="12.75" hidden="false" customHeight="false" outlineLevel="0" collapsed="false">
      <c r="A56" s="155" t="s">
        <v>160</v>
      </c>
      <c r="B56" s="156" t="s">
        <v>604</v>
      </c>
      <c r="C56" s="156" t="s">
        <v>325</v>
      </c>
      <c r="D56" s="157" t="n">
        <v>12.2</v>
      </c>
      <c r="E56" s="221" t="n">
        <f aca="false">D56/D$9%</f>
        <v>0.0747103687213897</v>
      </c>
      <c r="F56" s="157" t="n">
        <v>57827.8</v>
      </c>
    </row>
    <row r="57" customFormat="false" ht="12.75" hidden="false" customHeight="false" outlineLevel="0" collapsed="false">
      <c r="A57" s="155" t="s">
        <v>160</v>
      </c>
      <c r="B57" s="156" t="s">
        <v>324</v>
      </c>
      <c r="C57" s="156" t="s">
        <v>325</v>
      </c>
      <c r="D57" s="157" t="n">
        <v>859.3</v>
      </c>
      <c r="E57" s="221" t="n">
        <f aca="false">D57/D$9%</f>
        <v>5.26218195428608</v>
      </c>
      <c r="F57" s="157" t="n">
        <v>4448146.54</v>
      </c>
    </row>
    <row r="58" customFormat="false" ht="12.75" hidden="false" customHeight="false" outlineLevel="0" collapsed="false">
      <c r="A58" s="155" t="s">
        <v>160</v>
      </c>
      <c r="B58" s="156" t="s">
        <v>387</v>
      </c>
      <c r="C58" s="156" t="s">
        <v>325</v>
      </c>
      <c r="D58" s="157" t="n">
        <v>1.62</v>
      </c>
      <c r="E58" s="221" t="n">
        <f aca="false">D58/D$9%</f>
        <v>0.00992055715808617</v>
      </c>
      <c r="F58" s="157" t="n">
        <v>9174.5</v>
      </c>
    </row>
    <row r="59" customFormat="false" ht="12.75" hidden="false" customHeight="false" outlineLevel="0" collapsed="false">
      <c r="A59" s="155" t="s">
        <v>160</v>
      </c>
      <c r="B59" s="156" t="s">
        <v>326</v>
      </c>
      <c r="C59" s="156" t="s">
        <v>325</v>
      </c>
      <c r="D59" s="157" t="n">
        <v>385.8</v>
      </c>
      <c r="E59" s="221" t="n">
        <f aca="false">D59/D$9%</f>
        <v>2.36256231579608</v>
      </c>
      <c r="F59" s="157" t="n">
        <v>1941026.84</v>
      </c>
    </row>
    <row r="60" customFormat="false" ht="12.75" hidden="false" customHeight="false" outlineLevel="0" collapsed="false">
      <c r="A60" s="155" t="s">
        <v>160</v>
      </c>
      <c r="B60" s="156" t="s">
        <v>596</v>
      </c>
      <c r="C60" s="156" t="s">
        <v>325</v>
      </c>
      <c r="D60" s="157" t="n">
        <v>3</v>
      </c>
      <c r="E60" s="221" t="n">
        <f aca="false">D60/D$9%</f>
        <v>0.018371402144604</v>
      </c>
      <c r="F60" s="157" t="n">
        <v>19230.56</v>
      </c>
    </row>
    <row r="61" customFormat="false" ht="12.75" hidden="false" customHeight="false" outlineLevel="0" collapsed="false">
      <c r="A61" s="155" t="s">
        <v>160</v>
      </c>
      <c r="B61" s="156" t="s">
        <v>389</v>
      </c>
      <c r="C61" s="156" t="s">
        <v>390</v>
      </c>
      <c r="D61" s="157" t="n">
        <v>4.9</v>
      </c>
      <c r="E61" s="221" t="n">
        <f aca="false">D61/D$9%</f>
        <v>0.0300066235028532</v>
      </c>
      <c r="F61" s="157" t="n">
        <v>25998.62</v>
      </c>
    </row>
    <row r="62" customFormat="false" ht="12.75" hidden="false" customHeight="false" outlineLevel="0" collapsed="false">
      <c r="A62" s="155" t="s">
        <v>160</v>
      </c>
      <c r="B62" s="156" t="s">
        <v>392</v>
      </c>
      <c r="C62" s="156" t="s">
        <v>392</v>
      </c>
      <c r="D62" s="157" t="n">
        <v>1</v>
      </c>
      <c r="E62" s="221" t="n">
        <f aca="false">D62/D$9%</f>
        <v>0.00612380071486801</v>
      </c>
      <c r="F62" s="157" t="n">
        <v>7536.11</v>
      </c>
    </row>
    <row r="63" customFormat="false" ht="12.75" hidden="false" customHeight="false" outlineLevel="0" collapsed="false">
      <c r="A63" s="155" t="s">
        <v>160</v>
      </c>
      <c r="B63" s="156" t="s">
        <v>742</v>
      </c>
      <c r="C63" s="156" t="s">
        <v>743</v>
      </c>
      <c r="D63" s="157" t="n">
        <v>16.12</v>
      </c>
      <c r="E63" s="221" t="n">
        <f aca="false">D63/D$9%</f>
        <v>0.0987156675236722</v>
      </c>
      <c r="F63" s="157" t="n">
        <v>107414.77</v>
      </c>
    </row>
    <row r="64" customFormat="false" ht="12.75" hidden="false" customHeight="false" outlineLevel="0" collapsed="false">
      <c r="A64" s="155" t="s">
        <v>160</v>
      </c>
      <c r="B64" s="156" t="s">
        <v>329</v>
      </c>
      <c r="C64" s="156" t="s">
        <v>330</v>
      </c>
      <c r="D64" s="157" t="n">
        <v>12</v>
      </c>
      <c r="E64" s="221" t="n">
        <f aca="false">D64/D$9%</f>
        <v>0.0734856085784161</v>
      </c>
      <c r="F64" s="157" t="n">
        <v>46333.33</v>
      </c>
    </row>
    <row r="65" customFormat="false" ht="12.75" hidden="false" customHeight="false" outlineLevel="0" collapsed="false">
      <c r="A65" s="155" t="s">
        <v>160</v>
      </c>
      <c r="B65" s="156" t="s">
        <v>439</v>
      </c>
      <c r="C65" s="156" t="s">
        <v>103</v>
      </c>
      <c r="D65" s="157" t="n">
        <v>2.4</v>
      </c>
      <c r="E65" s="221" t="n">
        <f aca="false">D65/D$9%</f>
        <v>0.0146971217156832</v>
      </c>
      <c r="F65" s="157" t="n">
        <v>15300</v>
      </c>
    </row>
    <row r="66" customFormat="false" ht="12.75" hidden="false" customHeight="false" outlineLevel="0" collapsed="false">
      <c r="A66" s="155" t="s">
        <v>160</v>
      </c>
      <c r="B66" s="156" t="s">
        <v>453</v>
      </c>
      <c r="C66" s="156" t="s">
        <v>453</v>
      </c>
      <c r="D66" s="157" t="n">
        <v>0.72</v>
      </c>
      <c r="E66" s="300" t="n">
        <f aca="false">D66/D$9%</f>
        <v>0.00440913651470496</v>
      </c>
      <c r="F66" s="157" t="n">
        <v>4021</v>
      </c>
    </row>
    <row r="67" customFormat="false" ht="12.75" hidden="false" customHeight="false" outlineLevel="0" collapsed="false">
      <c r="A67" s="155" t="s">
        <v>160</v>
      </c>
      <c r="B67" s="156" t="s">
        <v>454</v>
      </c>
      <c r="C67" s="156" t="s">
        <v>453</v>
      </c>
      <c r="D67" s="157" t="n">
        <v>1721.1</v>
      </c>
      <c r="E67" s="241" t="n">
        <f aca="false">D67/D$9%</f>
        <v>10.5396734103593</v>
      </c>
      <c r="F67" s="157" t="n">
        <v>9004843.33999999</v>
      </c>
    </row>
    <row r="68" s="118" customFormat="true" ht="12.75" hidden="false" customHeight="false" outlineLevel="0" collapsed="false">
      <c r="A68" s="162"/>
      <c r="B68" s="163"/>
      <c r="C68" s="163"/>
      <c r="D68" s="164"/>
      <c r="E68" s="222"/>
      <c r="F68" s="164"/>
    </row>
    <row r="69" s="118" customFormat="true" ht="12.75" hidden="false" customHeight="false" outlineLevel="0" collapsed="false">
      <c r="A69" s="162"/>
      <c r="B69" s="163"/>
      <c r="C69" s="163"/>
      <c r="D69" s="164"/>
      <c r="E69" s="222"/>
      <c r="F69" s="164"/>
    </row>
    <row r="70" s="118" customFormat="true" ht="12.75" hidden="false" customHeight="false" outlineLevel="0" collapsed="false">
      <c r="A70" s="162"/>
      <c r="B70" s="163"/>
      <c r="C70" s="163"/>
      <c r="D70" s="164"/>
      <c r="E70" s="222"/>
      <c r="F70" s="164"/>
    </row>
    <row r="71" s="118" customFormat="true" ht="12.75" hidden="false" customHeight="false" outlineLevel="0" collapsed="false">
      <c r="A71" s="207" t="s">
        <v>237</v>
      </c>
      <c r="B71" s="207"/>
      <c r="C71" s="207"/>
      <c r="D71" s="207"/>
      <c r="E71" s="19"/>
      <c r="F71" s="19"/>
      <c r="G71" s="208" t="s">
        <v>744</v>
      </c>
    </row>
    <row r="72" s="118" customFormat="true" ht="12.75" hidden="false" customHeight="false" outlineLevel="0" collapsed="false"/>
    <row r="73" s="118" customFormat="true" ht="12.75" hidden="false" customHeight="false" outlineLevel="0" collapsed="false">
      <c r="A73" s="162"/>
      <c r="B73" s="163"/>
      <c r="C73" s="163"/>
      <c r="D73" s="164"/>
      <c r="E73" s="222"/>
      <c r="F73" s="164"/>
    </row>
    <row r="74" s="118" customFormat="true" ht="12.75" hidden="false" customHeight="false" outlineLevel="0" collapsed="false">
      <c r="A74" s="191" t="s">
        <v>147</v>
      </c>
      <c r="B74" s="191"/>
      <c r="C74" s="191"/>
      <c r="D74" s="191"/>
      <c r="E74" s="191"/>
      <c r="F74" s="191"/>
    </row>
    <row r="75" s="118" customFormat="true" ht="12.75" hidden="false" customHeight="false" outlineLevel="0" collapsed="false">
      <c r="A75" s="214" t="s">
        <v>148</v>
      </c>
      <c r="B75" s="214" t="s">
        <v>149</v>
      </c>
      <c r="C75" s="214" t="s">
        <v>150</v>
      </c>
      <c r="D75" s="215" t="s">
        <v>151</v>
      </c>
      <c r="E75" s="145" t="s">
        <v>152</v>
      </c>
      <c r="F75" s="147" t="s">
        <v>106</v>
      </c>
    </row>
    <row r="76" s="118" customFormat="true" ht="12.75" hidden="false" customHeight="false" outlineLevel="0" collapsed="false">
      <c r="A76" s="214"/>
      <c r="B76" s="214"/>
      <c r="C76" s="214"/>
      <c r="D76" s="216" t="s">
        <v>153</v>
      </c>
      <c r="E76" s="216" t="s">
        <v>154</v>
      </c>
      <c r="F76" s="193" t="s">
        <v>155</v>
      </c>
    </row>
    <row r="77" customFormat="false" ht="12.75" hidden="false" customHeight="false" outlineLevel="0" collapsed="false">
      <c r="A77" s="155" t="s">
        <v>175</v>
      </c>
      <c r="B77" s="156" t="s">
        <v>331</v>
      </c>
      <c r="C77" s="156" t="s">
        <v>332</v>
      </c>
      <c r="D77" s="157" t="n">
        <v>33.696</v>
      </c>
      <c r="E77" s="241" t="n">
        <f aca="false">D77/D$9%</f>
        <v>0.206347588888192</v>
      </c>
      <c r="F77" s="157" t="n">
        <v>210278.22</v>
      </c>
    </row>
    <row r="78" customFormat="false" ht="12.75" hidden="false" customHeight="false" outlineLevel="0" collapsed="false">
      <c r="A78" s="155" t="s">
        <v>175</v>
      </c>
      <c r="B78" s="156" t="s">
        <v>332</v>
      </c>
      <c r="C78" s="156" t="s">
        <v>332</v>
      </c>
      <c r="D78" s="157" t="n">
        <v>15</v>
      </c>
      <c r="E78" s="202" t="n">
        <f aca="false">D78/D$9%</f>
        <v>0.0918570107230201</v>
      </c>
      <c r="F78" s="157" t="n">
        <v>74708.33</v>
      </c>
    </row>
    <row r="79" customFormat="false" ht="12.75" hidden="false" customHeight="false" outlineLevel="0" collapsed="false">
      <c r="A79" s="155" t="s">
        <v>175</v>
      </c>
      <c r="B79" s="156" t="s">
        <v>617</v>
      </c>
      <c r="C79" s="156" t="s">
        <v>618</v>
      </c>
      <c r="D79" s="157" t="n">
        <v>1.836</v>
      </c>
      <c r="E79" s="221" t="n">
        <f aca="false">D79/D$9%</f>
        <v>0.0112432981124977</v>
      </c>
      <c r="F79" s="157" t="n">
        <v>9868.5</v>
      </c>
    </row>
    <row r="80" customFormat="false" ht="12.75" hidden="false" customHeight="false" outlineLevel="0" collapsed="false">
      <c r="A80" s="155" t="s">
        <v>178</v>
      </c>
      <c r="B80" s="156" t="s">
        <v>183</v>
      </c>
      <c r="C80" s="156" t="s">
        <v>182</v>
      </c>
      <c r="D80" s="157" t="n">
        <v>94.224</v>
      </c>
      <c r="E80" s="221" t="n">
        <f aca="false">D80/D$9%</f>
        <v>0.577008998557723</v>
      </c>
      <c r="F80" s="157" t="n">
        <v>423978.16</v>
      </c>
    </row>
    <row r="81" customFormat="false" ht="12.75" hidden="false" customHeight="false" outlineLevel="0" collapsed="false">
      <c r="A81" s="155" t="s">
        <v>745</v>
      </c>
      <c r="B81" s="156" t="s">
        <v>185</v>
      </c>
      <c r="C81" s="156" t="s">
        <v>185</v>
      </c>
      <c r="D81" s="157" t="n">
        <v>27</v>
      </c>
      <c r="E81" s="221" t="n">
        <f aca="false">D81/D$9%</f>
        <v>0.165342619301436</v>
      </c>
      <c r="F81" s="157" t="n">
        <v>149305.56</v>
      </c>
    </row>
    <row r="82" customFormat="false" ht="12.75" hidden="false" customHeight="false" outlineLevel="0" collapsed="false">
      <c r="A82" s="155" t="s">
        <v>184</v>
      </c>
      <c r="B82" s="156" t="s">
        <v>471</v>
      </c>
      <c r="C82" s="156" t="s">
        <v>471</v>
      </c>
      <c r="D82" s="157" t="n">
        <v>0.204</v>
      </c>
      <c r="E82" s="221" t="n">
        <f aca="false">D82/D$9%</f>
        <v>0.00124925534583307</v>
      </c>
      <c r="F82" s="157" t="n">
        <v>558.17</v>
      </c>
    </row>
    <row r="83" customFormat="false" ht="12.75" hidden="false" customHeight="false" outlineLevel="0" collapsed="false">
      <c r="A83" s="155" t="s">
        <v>193</v>
      </c>
      <c r="B83" s="156" t="s">
        <v>194</v>
      </c>
      <c r="C83" s="156" t="s">
        <v>194</v>
      </c>
      <c r="D83" s="157" t="n">
        <v>43</v>
      </c>
      <c r="E83" s="221" t="n">
        <f aca="false">D83/D$9%</f>
        <v>0.263323430739324</v>
      </c>
      <c r="F83" s="157" t="n">
        <v>182788.89</v>
      </c>
    </row>
    <row r="84" customFormat="false" ht="12.75" hidden="false" customHeight="false" outlineLevel="0" collapsed="false">
      <c r="A84" s="155" t="s">
        <v>193</v>
      </c>
      <c r="B84" s="156" t="s">
        <v>690</v>
      </c>
      <c r="C84" s="156" t="s">
        <v>658</v>
      </c>
      <c r="D84" s="157" t="n">
        <v>24</v>
      </c>
      <c r="E84" s="221" t="n">
        <f aca="false">D84/D$9%</f>
        <v>0.146971217156832</v>
      </c>
      <c r="F84" s="157" t="n">
        <v>126333.34</v>
      </c>
    </row>
    <row r="85" customFormat="false" ht="12.75" hidden="false" customHeight="false" outlineLevel="0" collapsed="false">
      <c r="A85" s="155" t="s">
        <v>193</v>
      </c>
      <c r="B85" s="156" t="s">
        <v>658</v>
      </c>
      <c r="C85" s="156" t="s">
        <v>658</v>
      </c>
      <c r="D85" s="157" t="n">
        <v>5</v>
      </c>
      <c r="E85" s="221" t="n">
        <f aca="false">D85/D$9%</f>
        <v>0.03061900357434</v>
      </c>
      <c r="F85" s="157" t="n">
        <v>37055.56</v>
      </c>
    </row>
    <row r="86" customFormat="false" ht="12.75" hidden="false" customHeight="false" outlineLevel="0" collapsed="false">
      <c r="A86" s="155" t="s">
        <v>193</v>
      </c>
      <c r="B86" s="156" t="s">
        <v>691</v>
      </c>
      <c r="C86" s="156" t="s">
        <v>658</v>
      </c>
      <c r="D86" s="157" t="n">
        <v>10</v>
      </c>
      <c r="E86" s="221" t="n">
        <f aca="false">D86/D$9%</f>
        <v>0.06123800714868</v>
      </c>
      <c r="F86" s="157" t="n">
        <v>51750</v>
      </c>
    </row>
    <row r="87" customFormat="false" ht="12.75" hidden="false" customHeight="false" outlineLevel="0" collapsed="false">
      <c r="A87" s="155" t="s">
        <v>195</v>
      </c>
      <c r="B87" s="156" t="s">
        <v>694</v>
      </c>
      <c r="C87" s="156" t="s">
        <v>694</v>
      </c>
      <c r="D87" s="157" t="n">
        <v>4</v>
      </c>
      <c r="E87" s="221" t="n">
        <f aca="false">D87/D$9%</f>
        <v>0.024495202859472</v>
      </c>
      <c r="F87" s="157" t="n">
        <v>18722.22</v>
      </c>
    </row>
    <row r="88" customFormat="false" ht="12.75" hidden="false" customHeight="false" outlineLevel="0" collapsed="false">
      <c r="A88" s="155" t="s">
        <v>195</v>
      </c>
      <c r="B88" s="156" t="s">
        <v>203</v>
      </c>
      <c r="C88" s="156" t="s">
        <v>202</v>
      </c>
      <c r="D88" s="157" t="n">
        <v>1.2</v>
      </c>
      <c r="E88" s="221" t="n">
        <f aca="false">D88/D$9%</f>
        <v>0.00734856085784161</v>
      </c>
      <c r="F88" s="157" t="n">
        <v>6283.33</v>
      </c>
    </row>
    <row r="89" customFormat="false" ht="12.75" hidden="false" customHeight="false" outlineLevel="0" collapsed="false">
      <c r="A89" s="155" t="s">
        <v>195</v>
      </c>
      <c r="B89" s="156" t="s">
        <v>209</v>
      </c>
      <c r="C89" s="156" t="s">
        <v>206</v>
      </c>
      <c r="D89" s="157" t="n">
        <v>0.144</v>
      </c>
      <c r="E89" s="221" t="n">
        <f aca="false">D89/D$9%</f>
        <v>0.000881827302940993</v>
      </c>
      <c r="F89" s="157" t="n">
        <v>796.4</v>
      </c>
    </row>
    <row r="90" customFormat="false" ht="12.75" hidden="false" customHeight="false" outlineLevel="0" collapsed="false">
      <c r="A90" s="155" t="s">
        <v>195</v>
      </c>
      <c r="B90" s="156" t="s">
        <v>441</v>
      </c>
      <c r="C90" s="156" t="s">
        <v>441</v>
      </c>
      <c r="D90" s="157" t="n">
        <v>0.72</v>
      </c>
      <c r="E90" s="221" t="n">
        <f aca="false">D90/D$9%</f>
        <v>0.00440913651470496</v>
      </c>
      <c r="F90" s="157" t="n">
        <v>3688</v>
      </c>
    </row>
    <row r="91" customFormat="false" ht="12.75" hidden="false" customHeight="false" outlineLevel="0" collapsed="false">
      <c r="A91" s="155" t="s">
        <v>195</v>
      </c>
      <c r="B91" s="156" t="s">
        <v>697</v>
      </c>
      <c r="C91" s="156" t="s">
        <v>220</v>
      </c>
      <c r="D91" s="157" t="n">
        <v>6.32</v>
      </c>
      <c r="E91" s="221" t="n">
        <f aca="false">D91/D$9%</f>
        <v>0.0387024205179658</v>
      </c>
      <c r="F91" s="157" t="n">
        <v>28152.33</v>
      </c>
    </row>
    <row r="92" customFormat="false" ht="12.75" hidden="false" customHeight="false" outlineLevel="0" collapsed="false">
      <c r="A92" s="155" t="s">
        <v>226</v>
      </c>
      <c r="B92" s="156" t="s">
        <v>231</v>
      </c>
      <c r="C92" s="156" t="s">
        <v>230</v>
      </c>
      <c r="D92" s="157" t="n">
        <v>55.692</v>
      </c>
      <c r="E92" s="221" t="n">
        <f aca="false">D92/D$9%</f>
        <v>0.341046709412429</v>
      </c>
      <c r="F92" s="157" t="n">
        <v>260882.49</v>
      </c>
    </row>
    <row r="93" customFormat="false" ht="12.75" hidden="false" customHeight="false" outlineLevel="0" collapsed="false">
      <c r="A93" s="155" t="s">
        <v>226</v>
      </c>
      <c r="B93" s="156" t="s">
        <v>232</v>
      </c>
      <c r="C93" s="156" t="s">
        <v>233</v>
      </c>
      <c r="D93" s="157" t="n">
        <v>14.308</v>
      </c>
      <c r="E93" s="221" t="n">
        <f aca="false">D93/D$9%</f>
        <v>0.0876193406283314</v>
      </c>
      <c r="F93" s="157" t="n">
        <v>75505.62</v>
      </c>
    </row>
    <row r="94" customFormat="false" ht="12.75" hidden="false" customHeight="false" outlineLevel="0" collapsed="false">
      <c r="A94" s="155" t="s">
        <v>226</v>
      </c>
      <c r="B94" s="156" t="s">
        <v>236</v>
      </c>
      <c r="C94" s="156" t="s">
        <v>235</v>
      </c>
      <c r="D94" s="157" t="n">
        <v>5.04</v>
      </c>
      <c r="E94" s="221" t="n">
        <f aca="false">D94/D$9%</f>
        <v>0.0308639556029347</v>
      </c>
      <c r="F94" s="157" t="n">
        <v>8484</v>
      </c>
    </row>
    <row r="95" customFormat="false" ht="12.75" hidden="false" customHeight="false" outlineLevel="0" collapsed="false">
      <c r="A95" s="155" t="s">
        <v>239</v>
      </c>
      <c r="B95" s="156" t="s">
        <v>734</v>
      </c>
      <c r="C95" s="156" t="s">
        <v>707</v>
      </c>
      <c r="D95" s="157" t="n">
        <v>1</v>
      </c>
      <c r="E95" s="221" t="n">
        <f aca="false">D95/D$9%</f>
        <v>0.00612380071486801</v>
      </c>
      <c r="F95" s="157" t="n">
        <v>6269.44</v>
      </c>
    </row>
    <row r="96" customFormat="false" ht="12.75" hidden="false" customHeight="false" outlineLevel="0" collapsed="false">
      <c r="A96" s="155" t="s">
        <v>239</v>
      </c>
      <c r="B96" s="156" t="s">
        <v>278</v>
      </c>
      <c r="C96" s="156" t="s">
        <v>278</v>
      </c>
      <c r="D96" s="157" t="n">
        <v>22.08</v>
      </c>
      <c r="E96" s="221" t="n">
        <f aca="false">D96/D$9%</f>
        <v>0.135213519784286</v>
      </c>
      <c r="F96" s="157" t="n">
        <v>113322.44</v>
      </c>
    </row>
    <row r="97" customFormat="false" ht="12.75" hidden="false" customHeight="false" outlineLevel="0" collapsed="false">
      <c r="A97" s="155" t="s">
        <v>458</v>
      </c>
      <c r="B97" s="156" t="s">
        <v>541</v>
      </c>
      <c r="C97" s="156" t="s">
        <v>541</v>
      </c>
      <c r="D97" s="157" t="n">
        <v>2.856</v>
      </c>
      <c r="E97" s="221" t="n">
        <f aca="false">D97/D$9%</f>
        <v>0.017489574841663</v>
      </c>
      <c r="F97" s="157" t="n">
        <v>13645.34</v>
      </c>
    </row>
    <row r="99" s="118" customFormat="true" ht="12" hidden="false" customHeight="true" outlineLevel="0" collapsed="false"/>
    <row r="100" s="118" customFormat="true" ht="12" hidden="false" customHeight="true" outlineLevel="0" collapsed="false">
      <c r="A100" s="200" t="s">
        <v>357</v>
      </c>
      <c r="B100" s="200"/>
      <c r="C100" s="200"/>
      <c r="F100" s="222"/>
      <c r="G100" s="222"/>
    </row>
    <row r="101" s="118" customFormat="true" ht="12" hidden="false" customHeight="true" outlineLevel="0" collapsed="false">
      <c r="A101" s="193" t="s">
        <v>238</v>
      </c>
      <c r="B101" s="193" t="s">
        <v>296</v>
      </c>
      <c r="C101" s="193" t="s">
        <v>297</v>
      </c>
      <c r="F101" s="222"/>
      <c r="G101" s="222"/>
    </row>
    <row r="102" s="118" customFormat="true" ht="12" hidden="false" customHeight="true" outlineLevel="0" collapsed="false">
      <c r="A102" s="155" t="s">
        <v>160</v>
      </c>
      <c r="B102" s="241" t="n">
        <f aca="false">SUM(D10:D67)</f>
        <v>15962.408</v>
      </c>
      <c r="C102" s="203" t="n">
        <f aca="false">B102/B$111*100</f>
        <v>97.7506055214147</v>
      </c>
      <c r="F102" s="222"/>
      <c r="G102" s="222"/>
    </row>
    <row r="103" s="118" customFormat="true" ht="12" hidden="false" customHeight="true" outlineLevel="0" collapsed="false">
      <c r="A103" s="155" t="s">
        <v>175</v>
      </c>
      <c r="B103" s="241" t="n">
        <f aca="false">SUM(D77:D79)</f>
        <v>50.532</v>
      </c>
      <c r="C103" s="203" t="n">
        <f aca="false">B103/B$111*100</f>
        <v>0.30944789772371</v>
      </c>
      <c r="F103" s="222"/>
      <c r="G103" s="222"/>
    </row>
    <row r="104" s="118" customFormat="true" ht="12.75" hidden="false" customHeight="true" outlineLevel="0" collapsed="false">
      <c r="A104" s="155" t="s">
        <v>178</v>
      </c>
      <c r="B104" s="241" t="n">
        <f aca="false">D80</f>
        <v>94.224</v>
      </c>
      <c r="C104" s="203" t="n">
        <f aca="false">B104/B$111*100</f>
        <v>0.577008998557723</v>
      </c>
      <c r="F104" s="222"/>
      <c r="G104" s="222"/>
    </row>
    <row r="105" s="118" customFormat="true" ht="12" hidden="false" customHeight="true" outlineLevel="0" collapsed="false">
      <c r="A105" s="155" t="s">
        <v>184</v>
      </c>
      <c r="B105" s="241" t="n">
        <f aca="false">D81+D82</f>
        <v>27.204</v>
      </c>
      <c r="C105" s="203" t="n">
        <f aca="false">B105/B$111*100</f>
        <v>0.166591874647269</v>
      </c>
      <c r="F105" s="222"/>
      <c r="G105" s="222"/>
    </row>
    <row r="106" s="118" customFormat="true" ht="12" hidden="false" customHeight="true" outlineLevel="0" collapsed="false">
      <c r="A106" s="155" t="s">
        <v>193</v>
      </c>
      <c r="B106" s="241" t="n">
        <f aca="false">SUM(D83:D86)</f>
        <v>82</v>
      </c>
      <c r="C106" s="203" t="n">
        <f aca="false">B106/B$111*100</f>
        <v>0.502151658619176</v>
      </c>
      <c r="F106" s="222"/>
      <c r="G106" s="222"/>
    </row>
    <row r="107" s="118" customFormat="true" ht="12" hidden="false" customHeight="true" outlineLevel="0" collapsed="false">
      <c r="A107" s="155" t="s">
        <v>195</v>
      </c>
      <c r="B107" s="241" t="n">
        <f aca="false">SUM(D87:D91)</f>
        <v>12.384</v>
      </c>
      <c r="C107" s="203" t="n">
        <f aca="false">B107/B$111*100</f>
        <v>0.0758371480529254</v>
      </c>
      <c r="F107" s="222"/>
      <c r="G107" s="222"/>
    </row>
    <row r="108" s="118" customFormat="true" ht="12" hidden="false" customHeight="true" outlineLevel="0" collapsed="false">
      <c r="A108" s="155" t="s">
        <v>226</v>
      </c>
      <c r="B108" s="241" t="n">
        <f aca="false">SUM(D92:D94)</f>
        <v>75.04</v>
      </c>
      <c r="C108" s="203" t="n">
        <f aca="false">B108/B$111*100</f>
        <v>0.459530005643695</v>
      </c>
      <c r="F108" s="222"/>
      <c r="G108" s="222"/>
    </row>
    <row r="109" s="118" customFormat="true" ht="12" hidden="false" customHeight="true" outlineLevel="0" collapsed="false">
      <c r="A109" s="155" t="s">
        <v>239</v>
      </c>
      <c r="B109" s="241" t="n">
        <f aca="false">SUM(D95:D96)</f>
        <v>23.08</v>
      </c>
      <c r="C109" s="203" t="n">
        <f aca="false">B109/B$111*100</f>
        <v>0.141337320499154</v>
      </c>
      <c r="F109" s="222"/>
      <c r="G109" s="222"/>
    </row>
    <row r="110" s="118" customFormat="true" ht="12" hidden="false" customHeight="true" outlineLevel="0" collapsed="false">
      <c r="A110" s="155" t="s">
        <v>458</v>
      </c>
      <c r="B110" s="241" t="n">
        <f aca="false">D97</f>
        <v>2.856</v>
      </c>
      <c r="C110" s="203" t="n">
        <f aca="false">B110/B$111*100</f>
        <v>0.017489574841663</v>
      </c>
      <c r="F110" s="222"/>
      <c r="G110" s="222"/>
    </row>
    <row r="111" s="118" customFormat="true" ht="12" hidden="false" customHeight="true" outlineLevel="0" collapsed="false">
      <c r="A111" s="242" t="s">
        <v>299</v>
      </c>
      <c r="B111" s="205" t="n">
        <f aca="false">SUM(B102:B110)</f>
        <v>16329.728</v>
      </c>
      <c r="C111" s="205" t="n">
        <f aca="false">SUM(C102:C110)</f>
        <v>100</v>
      </c>
      <c r="F111" s="222"/>
      <c r="G111" s="222"/>
    </row>
    <row r="112" s="118" customFormat="true" ht="12" hidden="false" customHeight="true" outlineLevel="0" collapsed="false">
      <c r="F112" s="222"/>
      <c r="G112" s="222"/>
    </row>
    <row r="113" s="118" customFormat="true" ht="12" hidden="false" customHeight="true" outlineLevel="0" collapsed="false">
      <c r="F113" s="222"/>
      <c r="G113" s="222"/>
    </row>
    <row r="114" s="118" customFormat="true" ht="12" hidden="false" customHeight="true" outlineLevel="0" collapsed="false">
      <c r="F114" s="222"/>
      <c r="G114" s="222"/>
    </row>
    <row r="115" s="118" customFormat="true" ht="12" hidden="false" customHeight="true" outlineLevel="0" collapsed="false">
      <c r="D115" s="19"/>
      <c r="E115" s="19"/>
      <c r="F115" s="19"/>
      <c r="G115" s="19"/>
    </row>
    <row r="116" s="118" customFormat="true" ht="12" hidden="false" customHeight="true" outlineLevel="0" collapsed="false">
      <c r="A116" s="340"/>
      <c r="B116" s="341"/>
      <c r="C116" s="341"/>
      <c r="D116" s="19"/>
      <c r="E116" s="19"/>
      <c r="F116" s="19"/>
      <c r="G116" s="19"/>
    </row>
    <row r="117" s="118" customFormat="true" ht="12" hidden="false" customHeight="true" outlineLevel="0" collapsed="false">
      <c r="A117" s="340"/>
      <c r="B117" s="341"/>
      <c r="C117" s="341"/>
      <c r="D117" s="19"/>
      <c r="E117" s="19"/>
      <c r="F117" s="19"/>
      <c r="G117" s="19"/>
    </row>
    <row r="118" s="118" customFormat="true" ht="12" hidden="false" customHeight="true" outlineLevel="0" collapsed="false">
      <c r="A118" s="340"/>
      <c r="B118" s="341"/>
      <c r="C118" s="341"/>
      <c r="D118" s="19"/>
      <c r="E118" s="19"/>
      <c r="F118" s="19"/>
      <c r="G118" s="19"/>
    </row>
    <row r="119" s="118" customFormat="true" ht="12" hidden="false" customHeight="true" outlineLevel="0" collapsed="false">
      <c r="A119" s="340"/>
      <c r="B119" s="341"/>
      <c r="C119" s="341"/>
      <c r="D119" s="19"/>
      <c r="E119" s="19"/>
      <c r="F119" s="19"/>
      <c r="G119" s="19"/>
    </row>
    <row r="120" s="118" customFormat="true" ht="12" hidden="false" customHeight="true" outlineLevel="0" collapsed="false">
      <c r="A120" s="19"/>
      <c r="B120" s="19"/>
      <c r="C120" s="19"/>
      <c r="D120" s="19"/>
      <c r="E120" s="19"/>
      <c r="F120" s="19"/>
      <c r="G120" s="19"/>
    </row>
    <row r="121" s="118" customFormat="true" ht="12" hidden="false" customHeight="true" outlineLevel="0" collapsed="false">
      <c r="A121" s="19"/>
      <c r="B121" s="19"/>
      <c r="C121" s="19"/>
      <c r="D121" s="19"/>
      <c r="E121" s="19"/>
      <c r="F121" s="19"/>
      <c r="G121" s="19"/>
    </row>
    <row r="122" s="118" customFormat="true" ht="12" hidden="false" customHeight="true" outlineLevel="0" collapsed="false">
      <c r="A122" s="19"/>
      <c r="B122" s="19"/>
      <c r="C122" s="19"/>
      <c r="D122" s="19"/>
      <c r="E122" s="19"/>
      <c r="F122" s="19"/>
      <c r="G122" s="19"/>
    </row>
    <row r="123" s="118" customFormat="true" ht="12" hidden="false" customHeight="true" outlineLevel="0" collapsed="false">
      <c r="A123" s="19"/>
      <c r="B123" s="19"/>
      <c r="C123" s="19"/>
      <c r="D123" s="19"/>
      <c r="E123" s="19"/>
      <c r="F123" s="19"/>
      <c r="G123" s="19"/>
    </row>
    <row r="124" s="118" customFormat="true" ht="12" hidden="false" customHeight="true" outlineLevel="0" collapsed="false">
      <c r="A124" s="19"/>
      <c r="B124" s="19"/>
      <c r="C124" s="19"/>
      <c r="D124" s="19"/>
      <c r="E124" s="19"/>
      <c r="F124" s="19"/>
      <c r="G124" s="19"/>
    </row>
    <row r="125" s="118" customFormat="true" ht="12" hidden="false" customHeight="true" outlineLevel="0" collapsed="false">
      <c r="A125" s="19"/>
      <c r="B125" s="19"/>
      <c r="C125" s="19"/>
      <c r="D125" s="19"/>
      <c r="E125" s="19"/>
      <c r="F125" s="19"/>
      <c r="G125" s="19"/>
    </row>
    <row r="126" s="118" customFormat="true" ht="12" hidden="false" customHeight="true" outlineLevel="0" collapsed="false">
      <c r="A126" s="19"/>
      <c r="B126" s="19"/>
      <c r="C126" s="19"/>
      <c r="D126" s="19"/>
      <c r="E126" s="19"/>
      <c r="F126" s="19"/>
      <c r="G126" s="19"/>
    </row>
    <row r="127" s="118" customFormat="true" ht="12" hidden="false" customHeight="true" outlineLevel="0" collapsed="false">
      <c r="A127" s="19"/>
      <c r="B127" s="19"/>
      <c r="C127" s="19"/>
      <c r="D127" s="19"/>
      <c r="E127" s="19"/>
      <c r="F127" s="19"/>
      <c r="G127" s="19"/>
    </row>
    <row r="128" s="118" customFormat="true" ht="12" hidden="false" customHeight="true" outlineLevel="0" collapsed="false">
      <c r="A128" s="19"/>
      <c r="B128" s="19"/>
      <c r="C128" s="19"/>
      <c r="D128" s="19"/>
      <c r="E128" s="19"/>
      <c r="F128" s="19"/>
      <c r="G128" s="19"/>
    </row>
    <row r="129" s="118" customFormat="true" ht="12" hidden="false" customHeight="true" outlineLevel="0" collapsed="false">
      <c r="A129" s="19"/>
      <c r="B129" s="19"/>
      <c r="C129" s="19"/>
      <c r="D129" s="19"/>
      <c r="E129" s="19"/>
      <c r="F129" s="19"/>
      <c r="G129" s="19"/>
    </row>
    <row r="130" s="118" customFormat="true" ht="12" hidden="false" customHeight="true" outlineLevel="0" collapsed="false">
      <c r="A130" s="19"/>
      <c r="B130" s="19"/>
      <c r="C130" s="19"/>
      <c r="D130" s="19"/>
      <c r="E130" s="19"/>
      <c r="F130" s="19"/>
      <c r="G130" s="19"/>
    </row>
    <row r="131" s="118" customFormat="true" ht="12" hidden="false" customHeight="true" outlineLevel="0" collapsed="false">
      <c r="A131" s="19"/>
      <c r="B131" s="19"/>
      <c r="C131" s="19"/>
      <c r="D131" s="19"/>
      <c r="E131" s="19"/>
      <c r="F131" s="19"/>
      <c r="G131" s="19"/>
    </row>
    <row r="132" s="118" customFormat="true" ht="12" hidden="false" customHeight="true" outlineLevel="0" collapsed="false">
      <c r="A132" s="19"/>
      <c r="B132" s="19"/>
      <c r="C132" s="19"/>
      <c r="D132" s="19"/>
      <c r="E132" s="19"/>
      <c r="F132" s="19"/>
      <c r="G132" s="19"/>
    </row>
    <row r="133" s="118" customFormat="true" ht="12" hidden="false" customHeight="true" outlineLevel="0" collapsed="false">
      <c r="A133" s="19"/>
      <c r="B133" s="19"/>
      <c r="C133" s="19"/>
      <c r="D133" s="19"/>
      <c r="E133" s="19"/>
      <c r="F133" s="19"/>
      <c r="G133" s="19"/>
    </row>
    <row r="134" s="118" customFormat="true" ht="12" hidden="false" customHeight="true" outlineLevel="0" collapsed="false">
      <c r="A134" s="19"/>
      <c r="B134" s="19"/>
      <c r="C134" s="19"/>
      <c r="D134" s="19"/>
      <c r="E134" s="19"/>
      <c r="F134" s="19"/>
      <c r="G134" s="19"/>
    </row>
    <row r="135" s="118" customFormat="true" ht="12" hidden="false" customHeight="true" outlineLevel="0" collapsed="false">
      <c r="A135" s="19"/>
      <c r="B135" s="19"/>
      <c r="C135" s="19"/>
      <c r="D135" s="19"/>
      <c r="E135" s="19"/>
      <c r="F135" s="19"/>
      <c r="G135" s="19"/>
    </row>
    <row r="136" s="118" customFormat="true" ht="12" hidden="false" customHeight="true" outlineLevel="0" collapsed="false">
      <c r="A136" s="19"/>
      <c r="B136" s="19"/>
      <c r="C136" s="19"/>
      <c r="D136" s="19"/>
      <c r="E136" s="19"/>
      <c r="F136" s="19"/>
      <c r="G136" s="19"/>
    </row>
    <row r="137" s="118" customFormat="true" ht="12" hidden="false" customHeight="true" outlineLevel="0" collapsed="false">
      <c r="A137" s="19"/>
      <c r="B137" s="19"/>
      <c r="C137" s="19"/>
      <c r="D137" s="19"/>
      <c r="E137" s="19"/>
      <c r="F137" s="19"/>
      <c r="G137" s="19"/>
    </row>
    <row r="138" s="118" customFormat="true" ht="12" hidden="false" customHeight="true" outlineLevel="0" collapsed="false">
      <c r="A138" s="19"/>
      <c r="B138" s="19"/>
      <c r="C138" s="19"/>
      <c r="D138" s="19"/>
      <c r="E138" s="19"/>
      <c r="F138" s="19"/>
      <c r="G138" s="19"/>
    </row>
    <row r="140" customFormat="false" ht="12.75" hidden="false" customHeight="false" outlineLevel="0" collapsed="false">
      <c r="A140" s="207" t="s">
        <v>237</v>
      </c>
      <c r="B140" s="207"/>
      <c r="C140" s="207"/>
      <c r="D140" s="207"/>
      <c r="G140" s="208" t="s">
        <v>746</v>
      </c>
    </row>
    <row r="145" s="118" customFormat="true" ht="12.7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301"/>
    </row>
  </sheetData>
  <mergeCells count="13">
    <mergeCell ref="A1:A4"/>
    <mergeCell ref="A6:F6"/>
    <mergeCell ref="A7:A8"/>
    <mergeCell ref="B7:B8"/>
    <mergeCell ref="C7:C8"/>
    <mergeCell ref="A9:C9"/>
    <mergeCell ref="A71:D71"/>
    <mergeCell ref="A74:F74"/>
    <mergeCell ref="A75:A76"/>
    <mergeCell ref="B75:B76"/>
    <mergeCell ref="C75:C76"/>
    <mergeCell ref="A100:C100"/>
    <mergeCell ref="A140:D140"/>
  </mergeCells>
  <printOptions headings="false" gridLines="false" gridLinesSet="true" horizontalCentered="true" verticalCentered="false"/>
  <pageMargins left="0.39375" right="0.275694444444444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0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H173" activeCellId="0" sqref="H1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56"/>
    <col collapsed="false" customWidth="true" hidden="false" outlineLevel="0" max="2" min="2" style="19" width="24.85"/>
    <col collapsed="false" customWidth="true" hidden="false" outlineLevel="0" max="3" min="3" style="19" width="34.13"/>
    <col collapsed="false" customWidth="true" hidden="false" outlineLevel="0" max="4" min="4" style="19" width="13.85"/>
    <col collapsed="false" customWidth="true" hidden="false" outlineLevel="0" max="5" min="5" style="19" width="9.7"/>
    <col collapsed="false" customWidth="true" hidden="false" outlineLevel="0" max="6" min="6" style="19" width="15.56"/>
    <col collapsed="false" customWidth="true" hidden="false" outlineLevel="0" max="7" min="7" style="19" width="5.71"/>
    <col collapsed="false" customWidth="false" hidden="false" outlineLevel="0" max="257" min="8" style="19" width="9.14"/>
  </cols>
  <sheetData>
    <row r="1" customFormat="false" ht="12.6" hidden="false" customHeight="true" outlineLevel="0" collapsed="false">
      <c r="A1" s="179" t="s">
        <v>747</v>
      </c>
      <c r="B1" s="97" t="s">
        <v>143</v>
      </c>
      <c r="C1" s="253" t="n">
        <v>2015</v>
      </c>
      <c r="D1" s="97" t="n">
        <v>2016</v>
      </c>
      <c r="E1" s="253" t="n">
        <v>2016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179"/>
      <c r="B3" s="243" t="s">
        <v>145</v>
      </c>
      <c r="C3" s="244" t="n">
        <v>31680.175</v>
      </c>
      <c r="D3" s="244" t="n">
        <v>31922.05</v>
      </c>
      <c r="E3" s="244" t="n">
        <f aca="false">D9</f>
        <v>33950.625</v>
      </c>
      <c r="F3" s="187" t="n">
        <f aca="false">(E3/C3-1)*100</f>
        <v>7.16678490570208</v>
      </c>
      <c r="G3" s="187" t="n">
        <f aca="false">(E3/D3-1)*100</f>
        <v>6.35477671390152</v>
      </c>
    </row>
    <row r="4" customFormat="false" ht="13.9" hidden="false" customHeight="true" outlineLevel="0" collapsed="false">
      <c r="A4" s="179"/>
      <c r="B4" s="245" t="s">
        <v>146</v>
      </c>
      <c r="C4" s="189" t="n">
        <v>1191.19418185032</v>
      </c>
      <c r="D4" s="189" t="n">
        <v>1221.23518132451</v>
      </c>
      <c r="E4" s="189" t="n">
        <f aca="false">F9/D9</f>
        <v>1314.01981200641</v>
      </c>
      <c r="F4" s="187" t="n">
        <f aca="false">(E4/C4-1)*100</f>
        <v>10.3111341565902</v>
      </c>
      <c r="G4" s="187" t="n">
        <f aca="false">(E4/D4-1)*100</f>
        <v>7.59760544903951</v>
      </c>
    </row>
    <row r="5" customFormat="false" ht="18" hidden="false" customHeight="true" outlineLevel="0" collapsed="false">
      <c r="A5" s="313"/>
      <c r="B5" s="206"/>
      <c r="C5" s="314"/>
      <c r="D5" s="314"/>
      <c r="E5" s="365"/>
      <c r="F5" s="254"/>
      <c r="G5" s="254"/>
    </row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5" hidden="false" customHeight="true" outlineLevel="0" collapsed="false">
      <c r="A9" s="246" t="s">
        <v>156</v>
      </c>
      <c r="B9" s="246"/>
      <c r="C9" s="246"/>
      <c r="D9" s="316" t="n">
        <f aca="false">SUM(D10:D143)</f>
        <v>33950.625</v>
      </c>
      <c r="E9" s="366" t="n">
        <f aca="false">D9/D$9%</f>
        <v>100</v>
      </c>
      <c r="F9" s="249" t="n">
        <f aca="false">SUM(F10:F143)</f>
        <v>44611793.88</v>
      </c>
    </row>
    <row r="10" customFormat="false" ht="10.5" hidden="false" customHeight="true" outlineLevel="0" collapsed="false">
      <c r="A10" s="155" t="s">
        <v>157</v>
      </c>
      <c r="B10" s="156" t="s">
        <v>640</v>
      </c>
      <c r="C10" s="156" t="s">
        <v>640</v>
      </c>
      <c r="D10" s="157" t="n">
        <v>57.5</v>
      </c>
      <c r="E10" s="263" t="n">
        <f aca="false">D10/D$9%</f>
        <v>0.16936359787191</v>
      </c>
      <c r="F10" s="157" t="n">
        <v>108633.34</v>
      </c>
    </row>
    <row r="11" customFormat="false" ht="10.5" hidden="false" customHeight="true" outlineLevel="0" collapsed="false">
      <c r="A11" s="155" t="s">
        <v>160</v>
      </c>
      <c r="B11" s="156" t="s">
        <v>363</v>
      </c>
      <c r="C11" s="156" t="s">
        <v>364</v>
      </c>
      <c r="D11" s="157" t="n">
        <v>7.5</v>
      </c>
      <c r="E11" s="263" t="n">
        <f aca="false">D11/D$9%</f>
        <v>0.0220909040702491</v>
      </c>
      <c r="F11" s="157" t="n">
        <v>12600</v>
      </c>
    </row>
    <row r="12" customFormat="false" ht="10.5" hidden="false" customHeight="true" outlineLevel="0" collapsed="false">
      <c r="A12" s="155" t="s">
        <v>160</v>
      </c>
      <c r="B12" s="156" t="s">
        <v>689</v>
      </c>
      <c r="C12" s="156" t="s">
        <v>364</v>
      </c>
      <c r="D12" s="157" t="n">
        <v>9</v>
      </c>
      <c r="E12" s="263" t="n">
        <f aca="false">D12/D$9%</f>
        <v>0.0265090848842989</v>
      </c>
      <c r="F12" s="157" t="n">
        <v>15720</v>
      </c>
    </row>
    <row r="13" customFormat="false" ht="10.5" hidden="false" customHeight="true" outlineLevel="0" collapsed="false">
      <c r="A13" s="155" t="s">
        <v>160</v>
      </c>
      <c r="B13" s="156" t="s">
        <v>741</v>
      </c>
      <c r="C13" s="156" t="s">
        <v>102</v>
      </c>
      <c r="D13" s="157" t="n">
        <v>3.5</v>
      </c>
      <c r="E13" s="263" t="n">
        <f aca="false">D13/D$9%</f>
        <v>0.0103090885661162</v>
      </c>
      <c r="F13" s="157" t="n">
        <v>4486.67</v>
      </c>
    </row>
    <row r="14" customFormat="false" ht="10.5" hidden="false" customHeight="true" outlineLevel="0" collapsed="false">
      <c r="A14" s="155" t="s">
        <v>160</v>
      </c>
      <c r="B14" s="156" t="s">
        <v>615</v>
      </c>
      <c r="C14" s="156" t="s">
        <v>102</v>
      </c>
      <c r="D14" s="157" t="n">
        <v>201.2</v>
      </c>
      <c r="E14" s="263" t="n">
        <f aca="false">D14/D$9%</f>
        <v>0.592625319857882</v>
      </c>
      <c r="F14" s="157" t="n">
        <v>236673.33</v>
      </c>
    </row>
    <row r="15" customFormat="false" ht="10.5" hidden="false" customHeight="true" outlineLevel="0" collapsed="false">
      <c r="A15" s="155" t="s">
        <v>160</v>
      </c>
      <c r="B15" s="156" t="s">
        <v>161</v>
      </c>
      <c r="C15" s="156" t="s">
        <v>102</v>
      </c>
      <c r="D15" s="157" t="n">
        <v>6253.25</v>
      </c>
      <c r="E15" s="263" t="n">
        <f aca="false">D15/D$9%</f>
        <v>18.4186594503047</v>
      </c>
      <c r="F15" s="157" t="n">
        <v>7698481.4</v>
      </c>
    </row>
    <row r="16" customFormat="false" ht="10.5" hidden="false" customHeight="true" outlineLevel="0" collapsed="false">
      <c r="A16" s="155" t="s">
        <v>160</v>
      </c>
      <c r="B16" s="156" t="s">
        <v>162</v>
      </c>
      <c r="C16" s="156" t="s">
        <v>102</v>
      </c>
      <c r="D16" s="157" t="n">
        <v>39</v>
      </c>
      <c r="E16" s="263" t="n">
        <f aca="false">D16/D$9%</f>
        <v>0.114872701165295</v>
      </c>
      <c r="F16" s="157" t="n">
        <v>46560.01</v>
      </c>
      <c r="I16" s="19" t="s">
        <v>3</v>
      </c>
    </row>
    <row r="17" customFormat="false" ht="10.5" hidden="false" customHeight="true" outlineLevel="0" collapsed="false">
      <c r="A17" s="155" t="s">
        <v>160</v>
      </c>
      <c r="B17" s="156" t="s">
        <v>163</v>
      </c>
      <c r="C17" s="156" t="s">
        <v>102</v>
      </c>
      <c r="D17" s="157" t="n">
        <v>220.975</v>
      </c>
      <c r="E17" s="263" t="n">
        <f aca="false">D17/D$9%</f>
        <v>0.650871670256439</v>
      </c>
      <c r="F17" s="157" t="n">
        <v>276455.02</v>
      </c>
    </row>
    <row r="18" customFormat="false" ht="10.5" hidden="false" customHeight="true" outlineLevel="0" collapsed="false">
      <c r="A18" s="155" t="s">
        <v>160</v>
      </c>
      <c r="B18" s="156" t="s">
        <v>164</v>
      </c>
      <c r="C18" s="156" t="s">
        <v>102</v>
      </c>
      <c r="D18" s="157" t="n">
        <v>5124.205</v>
      </c>
      <c r="E18" s="263" t="n">
        <f aca="false">D18/D$9%</f>
        <v>15.0931094788388</v>
      </c>
      <c r="F18" s="157" t="n">
        <v>6717727.35</v>
      </c>
    </row>
    <row r="19" customFormat="false" ht="10.5" hidden="false" customHeight="true" outlineLevel="0" collapsed="false">
      <c r="A19" s="155" t="s">
        <v>160</v>
      </c>
      <c r="B19" s="156" t="s">
        <v>165</v>
      </c>
      <c r="C19" s="156" t="s">
        <v>102</v>
      </c>
      <c r="D19" s="157" t="n">
        <v>1398.75</v>
      </c>
      <c r="E19" s="263" t="n">
        <f aca="false">D19/D$9%</f>
        <v>4.11995360910145</v>
      </c>
      <c r="F19" s="157" t="n">
        <v>1829277.38</v>
      </c>
    </row>
    <row r="20" customFormat="false" ht="10.5" hidden="false" customHeight="true" outlineLevel="0" collapsed="false">
      <c r="A20" s="155" t="s">
        <v>160</v>
      </c>
      <c r="B20" s="156" t="s">
        <v>616</v>
      </c>
      <c r="C20" s="156" t="s">
        <v>102</v>
      </c>
      <c r="D20" s="157" t="n">
        <v>6</v>
      </c>
      <c r="E20" s="263" t="n">
        <f aca="false">D20/D$9%</f>
        <v>0.0176727232561993</v>
      </c>
      <c r="F20" s="157" t="n">
        <v>8840</v>
      </c>
      <c r="I20" s="19" t="s">
        <v>3</v>
      </c>
    </row>
    <row r="21" customFormat="false" ht="10.5" hidden="false" customHeight="true" outlineLevel="0" collapsed="false">
      <c r="A21" s="155" t="s">
        <v>160</v>
      </c>
      <c r="B21" s="156" t="s">
        <v>168</v>
      </c>
      <c r="C21" s="156" t="s">
        <v>168</v>
      </c>
      <c r="D21" s="157" t="n">
        <v>3207.75</v>
      </c>
      <c r="E21" s="263" t="n">
        <f aca="false">D21/D$9%</f>
        <v>9.44827967084553</v>
      </c>
      <c r="F21" s="157" t="n">
        <v>3886102.74</v>
      </c>
    </row>
    <row r="22" customFormat="false" ht="10.5" hidden="false" customHeight="true" outlineLevel="0" collapsed="false">
      <c r="A22" s="155" t="s">
        <v>160</v>
      </c>
      <c r="B22" s="156" t="s">
        <v>598</v>
      </c>
      <c r="C22" s="156" t="s">
        <v>168</v>
      </c>
      <c r="D22" s="157" t="n">
        <v>14</v>
      </c>
      <c r="E22" s="263" t="n">
        <f aca="false">D22/D$9%</f>
        <v>0.0412363542644649</v>
      </c>
      <c r="F22" s="157" t="n">
        <v>16346.67</v>
      </c>
    </row>
    <row r="23" customFormat="false" ht="10.5" hidden="false" customHeight="true" outlineLevel="0" collapsed="false">
      <c r="A23" s="155" t="s">
        <v>160</v>
      </c>
      <c r="B23" s="156" t="s">
        <v>448</v>
      </c>
      <c r="C23" s="156" t="s">
        <v>365</v>
      </c>
      <c r="D23" s="157" t="n">
        <v>1</v>
      </c>
      <c r="E23" s="263" t="n">
        <f aca="false">D23/D$9%</f>
        <v>0.00294545387603321</v>
      </c>
      <c r="F23" s="157" t="n">
        <v>1280</v>
      </c>
    </row>
    <row r="24" customFormat="false" ht="10.5" hidden="false" customHeight="true" outlineLevel="0" collapsed="false">
      <c r="A24" s="155" t="s">
        <v>160</v>
      </c>
      <c r="B24" s="156" t="s">
        <v>365</v>
      </c>
      <c r="C24" s="156" t="s">
        <v>365</v>
      </c>
      <c r="D24" s="157" t="n">
        <v>1</v>
      </c>
      <c r="E24" s="263" t="n">
        <f aca="false">D24/D$9%</f>
        <v>0.00294545387603321</v>
      </c>
      <c r="F24" s="157" t="n">
        <v>914.67</v>
      </c>
    </row>
    <row r="25" customFormat="false" ht="10.5" hidden="false" customHeight="true" outlineLevel="0" collapsed="false">
      <c r="A25" s="155" t="s">
        <v>160</v>
      </c>
      <c r="B25" s="156" t="s">
        <v>366</v>
      </c>
      <c r="C25" s="156" t="s">
        <v>367</v>
      </c>
      <c r="D25" s="157" t="n">
        <v>2.925</v>
      </c>
      <c r="E25" s="263" t="n">
        <f aca="false">D25/D$9%</f>
        <v>0.00861545258739714</v>
      </c>
      <c r="F25" s="157" t="n">
        <v>3917.27</v>
      </c>
    </row>
    <row r="26" customFormat="false" ht="10.5" hidden="false" customHeight="true" outlineLevel="0" collapsed="false">
      <c r="A26" s="155" t="s">
        <v>160</v>
      </c>
      <c r="B26" s="156" t="s">
        <v>368</v>
      </c>
      <c r="C26" s="156" t="s">
        <v>367</v>
      </c>
      <c r="D26" s="157" t="n">
        <v>4.75</v>
      </c>
      <c r="E26" s="263" t="n">
        <f aca="false">D26/D$9%</f>
        <v>0.0139909059111577</v>
      </c>
      <c r="F26" s="157" t="n">
        <v>5568.67</v>
      </c>
    </row>
    <row r="27" customFormat="false" ht="10.5" hidden="false" customHeight="true" outlineLevel="0" collapsed="false">
      <c r="A27" s="155" t="s">
        <v>160</v>
      </c>
      <c r="B27" s="156" t="s">
        <v>449</v>
      </c>
      <c r="C27" s="156" t="s">
        <v>367</v>
      </c>
      <c r="D27" s="157" t="n">
        <v>2</v>
      </c>
      <c r="E27" s="263" t="n">
        <f aca="false">D27/D$9%</f>
        <v>0.00589090775206642</v>
      </c>
      <c r="F27" s="157" t="n">
        <v>2960</v>
      </c>
    </row>
    <row r="28" customFormat="false" ht="10.5" hidden="false" customHeight="true" outlineLevel="0" collapsed="false">
      <c r="A28" s="155" t="s">
        <v>160</v>
      </c>
      <c r="B28" s="156" t="s">
        <v>369</v>
      </c>
      <c r="C28" s="156" t="s">
        <v>370</v>
      </c>
      <c r="D28" s="157" t="n">
        <v>1.125</v>
      </c>
      <c r="E28" s="263" t="n">
        <f aca="false">D28/D$9%</f>
        <v>0.00331363561053736</v>
      </c>
      <c r="F28" s="157" t="n">
        <v>2160</v>
      </c>
    </row>
    <row r="29" customFormat="false" ht="10.5" hidden="false" customHeight="true" outlineLevel="0" collapsed="false">
      <c r="A29" s="155" t="s">
        <v>160</v>
      </c>
      <c r="B29" s="156" t="s">
        <v>370</v>
      </c>
      <c r="C29" s="156" t="s">
        <v>370</v>
      </c>
      <c r="D29" s="157" t="n">
        <v>12.5</v>
      </c>
      <c r="E29" s="263" t="n">
        <f aca="false">D29/D$9%</f>
        <v>0.0368181734504151</v>
      </c>
      <c r="F29" s="157" t="n">
        <v>15893.33</v>
      </c>
    </row>
    <row r="30" customFormat="false" ht="10.5" hidden="false" customHeight="true" outlineLevel="0" collapsed="false">
      <c r="A30" s="155" t="s">
        <v>160</v>
      </c>
      <c r="B30" s="156" t="s">
        <v>424</v>
      </c>
      <c r="C30" s="156" t="s">
        <v>425</v>
      </c>
      <c r="D30" s="157" t="n">
        <v>17.5</v>
      </c>
      <c r="E30" s="263" t="n">
        <f aca="false">D30/D$9%</f>
        <v>0.0515454428305812</v>
      </c>
      <c r="F30" s="157" t="n">
        <v>23333.33</v>
      </c>
    </row>
    <row r="31" customFormat="false" ht="10.5" hidden="false" customHeight="true" outlineLevel="0" collapsed="false">
      <c r="A31" s="155" t="s">
        <v>160</v>
      </c>
      <c r="B31" s="156" t="s">
        <v>450</v>
      </c>
      <c r="C31" s="156" t="s">
        <v>425</v>
      </c>
      <c r="D31" s="157" t="n">
        <v>12.7</v>
      </c>
      <c r="E31" s="263" t="n">
        <f aca="false">D31/D$9%</f>
        <v>0.0374072642256218</v>
      </c>
      <c r="F31" s="157" t="n">
        <v>17225.34</v>
      </c>
    </row>
    <row r="32" customFormat="false" ht="10.5" hidden="false" customHeight="true" outlineLevel="0" collapsed="false">
      <c r="A32" s="155" t="s">
        <v>160</v>
      </c>
      <c r="B32" s="156" t="s">
        <v>319</v>
      </c>
      <c r="C32" s="156" t="s">
        <v>319</v>
      </c>
      <c r="D32" s="157" t="n">
        <v>9.725</v>
      </c>
      <c r="E32" s="263" t="n">
        <f aca="false">D32/D$9%</f>
        <v>0.028644538944423</v>
      </c>
      <c r="F32" s="157" t="n">
        <v>13780.67</v>
      </c>
    </row>
    <row r="33" customFormat="false" ht="10.5" hidden="false" customHeight="true" outlineLevel="0" collapsed="false">
      <c r="A33" s="155" t="s">
        <v>160</v>
      </c>
      <c r="B33" s="156" t="s">
        <v>427</v>
      </c>
      <c r="C33" s="156" t="s">
        <v>321</v>
      </c>
      <c r="D33" s="157" t="n">
        <v>1.8</v>
      </c>
      <c r="E33" s="263" t="n">
        <f aca="false">D33/D$9%</f>
        <v>0.00530181697685978</v>
      </c>
      <c r="F33" s="157" t="n">
        <v>3077.33</v>
      </c>
    </row>
    <row r="34" customFormat="false" ht="10.5" hidden="false" customHeight="true" outlineLevel="0" collapsed="false">
      <c r="A34" s="155" t="s">
        <v>160</v>
      </c>
      <c r="B34" s="156" t="s">
        <v>372</v>
      </c>
      <c r="C34" s="156" t="s">
        <v>321</v>
      </c>
      <c r="D34" s="157" t="n">
        <v>572.9</v>
      </c>
      <c r="E34" s="263" t="n">
        <f aca="false">D34/D$9%</f>
        <v>1.68745052557943</v>
      </c>
      <c r="F34" s="157" t="n">
        <v>754271.47</v>
      </c>
    </row>
    <row r="35" customFormat="false" ht="10.5" hidden="false" customHeight="true" outlineLevel="0" collapsed="false">
      <c r="A35" s="155" t="s">
        <v>160</v>
      </c>
      <c r="B35" s="156" t="s">
        <v>321</v>
      </c>
      <c r="C35" s="156" t="s">
        <v>321</v>
      </c>
      <c r="D35" s="157" t="n">
        <v>12.5</v>
      </c>
      <c r="E35" s="263" t="n">
        <f aca="false">D35/D$9%</f>
        <v>0.0368181734504151</v>
      </c>
      <c r="F35" s="157" t="n">
        <v>12209.33</v>
      </c>
    </row>
    <row r="36" customFormat="false" ht="10.5" hidden="false" customHeight="true" outlineLevel="0" collapsed="false">
      <c r="A36" s="155" t="s">
        <v>160</v>
      </c>
      <c r="B36" s="156" t="s">
        <v>373</v>
      </c>
      <c r="C36" s="156" t="s">
        <v>321</v>
      </c>
      <c r="D36" s="157" t="n">
        <v>10.05</v>
      </c>
      <c r="E36" s="263" t="n">
        <f aca="false">D36/D$9%</f>
        <v>0.0296018114541338</v>
      </c>
      <c r="F36" s="157" t="n">
        <v>14277.74</v>
      </c>
    </row>
    <row r="37" customFormat="false" ht="10.5" hidden="false" customHeight="true" outlineLevel="0" collapsed="false">
      <c r="A37" s="155" t="s">
        <v>160</v>
      </c>
      <c r="B37" s="156" t="s">
        <v>374</v>
      </c>
      <c r="C37" s="156" t="s">
        <v>321</v>
      </c>
      <c r="D37" s="157" t="n">
        <v>7.5</v>
      </c>
      <c r="E37" s="263" t="n">
        <f aca="false">D37/D$9%</f>
        <v>0.0220909040702491</v>
      </c>
      <c r="F37" s="157" t="n">
        <v>12446.66</v>
      </c>
    </row>
    <row r="38" customFormat="false" ht="10.5" hidden="false" customHeight="true" outlineLevel="0" collapsed="false">
      <c r="A38" s="155" t="s">
        <v>160</v>
      </c>
      <c r="B38" s="156" t="s">
        <v>428</v>
      </c>
      <c r="C38" s="156" t="s">
        <v>321</v>
      </c>
      <c r="D38" s="157" t="n">
        <v>51.45</v>
      </c>
      <c r="E38" s="263" t="n">
        <f aca="false">D38/D$9%</f>
        <v>0.151543601921909</v>
      </c>
      <c r="F38" s="157" t="n">
        <v>67625.99</v>
      </c>
    </row>
    <row r="39" customFormat="false" ht="10.5" hidden="false" customHeight="true" outlineLevel="0" collapsed="false">
      <c r="A39" s="155" t="s">
        <v>160</v>
      </c>
      <c r="B39" s="156" t="s">
        <v>375</v>
      </c>
      <c r="C39" s="156" t="s">
        <v>321</v>
      </c>
      <c r="D39" s="157" t="n">
        <v>157.85</v>
      </c>
      <c r="E39" s="263" t="n">
        <f aca="false">D39/D$9%</f>
        <v>0.464939894331842</v>
      </c>
      <c r="F39" s="157" t="n">
        <v>205492.83</v>
      </c>
    </row>
    <row r="40" customFormat="false" ht="10.5" hidden="false" customHeight="true" outlineLevel="0" collapsed="false">
      <c r="A40" s="155" t="s">
        <v>160</v>
      </c>
      <c r="B40" s="156" t="s">
        <v>320</v>
      </c>
      <c r="C40" s="156" t="s">
        <v>321</v>
      </c>
      <c r="D40" s="157" t="n">
        <v>4.5</v>
      </c>
      <c r="E40" s="263" t="n">
        <f aca="false">D40/D$9%</f>
        <v>0.0132545424421494</v>
      </c>
      <c r="F40" s="157" t="n">
        <v>6500</v>
      </c>
    </row>
    <row r="41" customFormat="false" ht="10.5" hidden="false" customHeight="true" outlineLevel="0" collapsed="false">
      <c r="A41" s="155" t="s">
        <v>160</v>
      </c>
      <c r="B41" s="156" t="s">
        <v>304</v>
      </c>
      <c r="C41" s="156" t="s">
        <v>321</v>
      </c>
      <c r="D41" s="157" t="n">
        <v>3</v>
      </c>
      <c r="E41" s="263" t="n">
        <f aca="false">D41/D$9%</f>
        <v>0.00883636162809963</v>
      </c>
      <c r="F41" s="157" t="n">
        <v>2821.34</v>
      </c>
    </row>
    <row r="42" customFormat="false" ht="10.5" hidden="false" customHeight="true" outlineLevel="0" collapsed="false">
      <c r="A42" s="155" t="s">
        <v>160</v>
      </c>
      <c r="B42" s="156" t="s">
        <v>378</v>
      </c>
      <c r="C42" s="156" t="s">
        <v>378</v>
      </c>
      <c r="D42" s="157" t="n">
        <v>2.6</v>
      </c>
      <c r="E42" s="263" t="n">
        <f aca="false">D42/D$9%</f>
        <v>0.00765818007768635</v>
      </c>
      <c r="F42" s="157" t="n">
        <v>4644</v>
      </c>
    </row>
    <row r="43" customFormat="false" ht="10.5" hidden="false" customHeight="true" outlineLevel="0" collapsed="false">
      <c r="A43" s="155" t="s">
        <v>160</v>
      </c>
      <c r="B43" s="156" t="s">
        <v>377</v>
      </c>
      <c r="C43" s="156" t="s">
        <v>378</v>
      </c>
      <c r="D43" s="157" t="n">
        <v>1</v>
      </c>
      <c r="E43" s="263" t="n">
        <f aca="false">D43/D$9%</f>
        <v>0.00294545387603321</v>
      </c>
      <c r="F43" s="157" t="n">
        <v>1626.67</v>
      </c>
    </row>
    <row r="44" customFormat="false" ht="10.5" hidden="false" customHeight="true" outlineLevel="0" collapsed="false">
      <c r="A44" s="155" t="s">
        <v>160</v>
      </c>
      <c r="B44" s="156" t="s">
        <v>429</v>
      </c>
      <c r="C44" s="156" t="s">
        <v>380</v>
      </c>
      <c r="D44" s="157" t="n">
        <v>0.5</v>
      </c>
      <c r="E44" s="263" t="n">
        <f aca="false">D44/D$9%</f>
        <v>0.0014727269380166</v>
      </c>
      <c r="F44" s="157" t="n">
        <v>653.33</v>
      </c>
    </row>
    <row r="45" customFormat="false" ht="10.5" hidden="false" customHeight="true" outlineLevel="0" collapsed="false">
      <c r="A45" s="155" t="s">
        <v>160</v>
      </c>
      <c r="B45" s="156" t="s">
        <v>381</v>
      </c>
      <c r="C45" s="156" t="s">
        <v>170</v>
      </c>
      <c r="D45" s="157" t="n">
        <v>1.55</v>
      </c>
      <c r="E45" s="263" t="n">
        <f aca="false">D45/D$9%</f>
        <v>0.00456545350785148</v>
      </c>
      <c r="F45" s="157" t="n">
        <v>1865.33</v>
      </c>
    </row>
    <row r="46" customFormat="false" ht="10.5" hidden="false" customHeight="true" outlineLevel="0" collapsed="false">
      <c r="A46" s="155" t="s">
        <v>160</v>
      </c>
      <c r="B46" s="156" t="s">
        <v>170</v>
      </c>
      <c r="C46" s="156" t="s">
        <v>170</v>
      </c>
      <c r="D46" s="157" t="n">
        <v>6.5</v>
      </c>
      <c r="E46" s="263" t="n">
        <f aca="false">D46/D$9%</f>
        <v>0.0191454501942159</v>
      </c>
      <c r="F46" s="157" t="n">
        <v>10962</v>
      </c>
    </row>
    <row r="47" customFormat="false" ht="10.5" hidden="false" customHeight="true" outlineLevel="0" collapsed="false">
      <c r="A47" s="155" t="s">
        <v>160</v>
      </c>
      <c r="B47" s="156" t="s">
        <v>171</v>
      </c>
      <c r="C47" s="156" t="s">
        <v>170</v>
      </c>
      <c r="D47" s="157" t="n">
        <v>2.8</v>
      </c>
      <c r="E47" s="263" t="n">
        <f aca="false">D47/D$9%</f>
        <v>0.00824727085289299</v>
      </c>
      <c r="F47" s="157" t="n">
        <v>3040</v>
      </c>
    </row>
    <row r="48" customFormat="false" ht="10.5" hidden="false" customHeight="true" outlineLevel="0" collapsed="false">
      <c r="A48" s="155" t="s">
        <v>160</v>
      </c>
      <c r="B48" s="156" t="s">
        <v>172</v>
      </c>
      <c r="C48" s="156" t="s">
        <v>170</v>
      </c>
      <c r="D48" s="157" t="n">
        <v>39.175</v>
      </c>
      <c r="E48" s="263" t="n">
        <f aca="false">D48/D$9%</f>
        <v>0.115388155593601</v>
      </c>
      <c r="F48" s="157" t="n">
        <v>47144.23</v>
      </c>
    </row>
    <row r="49" customFormat="false" ht="10.5" hidden="false" customHeight="true" outlineLevel="0" collapsed="false">
      <c r="A49" s="155" t="s">
        <v>160</v>
      </c>
      <c r="B49" s="156" t="s">
        <v>383</v>
      </c>
      <c r="C49" s="156" t="s">
        <v>170</v>
      </c>
      <c r="D49" s="157" t="n">
        <v>0.5</v>
      </c>
      <c r="E49" s="263" t="n">
        <f aca="false">D49/D$9%</f>
        <v>0.0014727269380166</v>
      </c>
      <c r="F49" s="157" t="n">
        <v>566.67</v>
      </c>
    </row>
    <row r="50" customFormat="false" ht="10.5" hidden="false" customHeight="true" outlineLevel="0" collapsed="false">
      <c r="A50" s="155" t="s">
        <v>160</v>
      </c>
      <c r="B50" s="156" t="s">
        <v>384</v>
      </c>
      <c r="C50" s="156" t="s">
        <v>385</v>
      </c>
      <c r="D50" s="157" t="n">
        <v>1</v>
      </c>
      <c r="E50" s="263" t="n">
        <f aca="false">D50/D$9%</f>
        <v>0.00294545387603321</v>
      </c>
      <c r="F50" s="157" t="n">
        <v>1032</v>
      </c>
    </row>
    <row r="51" customFormat="false" ht="10.5" hidden="false" customHeight="true" outlineLevel="0" collapsed="false">
      <c r="A51" s="155" t="s">
        <v>160</v>
      </c>
      <c r="B51" s="156" t="s">
        <v>431</v>
      </c>
      <c r="C51" s="156" t="s">
        <v>174</v>
      </c>
      <c r="D51" s="157" t="n">
        <v>57.775</v>
      </c>
      <c r="E51" s="263" t="n">
        <f aca="false">D51/D$9%</f>
        <v>0.170173597687819</v>
      </c>
      <c r="F51" s="157" t="n">
        <v>73782.49</v>
      </c>
      <c r="I51" s="19" t="s">
        <v>3</v>
      </c>
    </row>
    <row r="52" customFormat="false" ht="10.5" hidden="false" customHeight="true" outlineLevel="0" collapsed="false">
      <c r="A52" s="155" t="s">
        <v>160</v>
      </c>
      <c r="B52" s="156" t="s">
        <v>451</v>
      </c>
      <c r="C52" s="156" t="s">
        <v>174</v>
      </c>
      <c r="D52" s="157" t="n">
        <v>1</v>
      </c>
      <c r="E52" s="263" t="n">
        <f aca="false">D52/D$9%</f>
        <v>0.00294545387603321</v>
      </c>
      <c r="F52" s="157" t="n">
        <v>1200</v>
      </c>
    </row>
    <row r="53" customFormat="false" ht="10.5" hidden="false" customHeight="true" outlineLevel="0" collapsed="false">
      <c r="A53" s="155" t="s">
        <v>160</v>
      </c>
      <c r="B53" s="156" t="s">
        <v>432</v>
      </c>
      <c r="C53" s="156" t="s">
        <v>174</v>
      </c>
      <c r="D53" s="157" t="n">
        <v>21.9</v>
      </c>
      <c r="E53" s="263" t="n">
        <f aca="false">D53/D$9%</f>
        <v>0.0645054398851273</v>
      </c>
      <c r="F53" s="157" t="n">
        <v>28122.66</v>
      </c>
    </row>
    <row r="54" customFormat="false" ht="10.5" hidden="false" customHeight="true" outlineLevel="0" collapsed="false">
      <c r="A54" s="155" t="s">
        <v>160</v>
      </c>
      <c r="B54" s="156" t="s">
        <v>173</v>
      </c>
      <c r="C54" s="156" t="s">
        <v>174</v>
      </c>
      <c r="D54" s="157" t="n">
        <v>578</v>
      </c>
      <c r="E54" s="263" t="n">
        <f aca="false">D54/D$9%</f>
        <v>1.7024723403472</v>
      </c>
      <c r="F54" s="157" t="n">
        <v>705493.89</v>
      </c>
    </row>
    <row r="55" customFormat="false" ht="10.5" hidden="false" customHeight="true" outlineLevel="0" collapsed="false">
      <c r="A55" s="155" t="s">
        <v>160</v>
      </c>
      <c r="B55" s="156" t="s">
        <v>435</v>
      </c>
      <c r="C55" s="156" t="s">
        <v>434</v>
      </c>
      <c r="D55" s="157" t="n">
        <v>1.3</v>
      </c>
      <c r="E55" s="263" t="n">
        <f aca="false">D55/D$9%</f>
        <v>0.00382909003884317</v>
      </c>
      <c r="F55" s="157" t="n">
        <v>2082.67</v>
      </c>
    </row>
    <row r="56" customFormat="false" ht="10.5" hidden="false" customHeight="true" outlineLevel="0" collapsed="false">
      <c r="A56" s="155" t="s">
        <v>160</v>
      </c>
      <c r="B56" s="156" t="s">
        <v>748</v>
      </c>
      <c r="C56" s="156" t="s">
        <v>325</v>
      </c>
      <c r="D56" s="157" t="n">
        <v>12.5</v>
      </c>
      <c r="E56" s="263" t="n">
        <f aca="false">D56/D$9%</f>
        <v>0.0368181734504151</v>
      </c>
      <c r="F56" s="157" t="n">
        <v>21666.67</v>
      </c>
    </row>
    <row r="57" customFormat="false" ht="10.5" hidden="false" customHeight="true" outlineLevel="0" collapsed="false">
      <c r="A57" s="155" t="s">
        <v>160</v>
      </c>
      <c r="B57" s="156" t="s">
        <v>604</v>
      </c>
      <c r="C57" s="156" t="s">
        <v>325</v>
      </c>
      <c r="D57" s="157" t="n">
        <v>10.75</v>
      </c>
      <c r="E57" s="263" t="n">
        <f aca="false">D57/D$9%</f>
        <v>0.031663629167357</v>
      </c>
      <c r="F57" s="157" t="n">
        <v>14546.66</v>
      </c>
    </row>
    <row r="58" customFormat="false" ht="10.5" hidden="false" customHeight="true" outlineLevel="0" collapsed="false">
      <c r="A58" s="155" t="s">
        <v>160</v>
      </c>
      <c r="B58" s="156" t="s">
        <v>324</v>
      </c>
      <c r="C58" s="156" t="s">
        <v>325</v>
      </c>
      <c r="D58" s="157" t="n">
        <v>177.875</v>
      </c>
      <c r="E58" s="263" t="n">
        <f aca="false">D58/D$9%</f>
        <v>0.523922608199407</v>
      </c>
      <c r="F58" s="157" t="n">
        <v>210995.86</v>
      </c>
    </row>
    <row r="59" customFormat="false" ht="10.5" hidden="false" customHeight="true" outlineLevel="0" collapsed="false">
      <c r="A59" s="155" t="s">
        <v>160</v>
      </c>
      <c r="B59" s="156" t="s">
        <v>749</v>
      </c>
      <c r="C59" s="156" t="s">
        <v>325</v>
      </c>
      <c r="D59" s="157" t="n">
        <v>4.1</v>
      </c>
      <c r="E59" s="263" t="n">
        <f aca="false">D59/D$9%</f>
        <v>0.0120763608917362</v>
      </c>
      <c r="F59" s="157" t="n">
        <v>5417.33</v>
      </c>
    </row>
    <row r="60" customFormat="false" ht="10.5" hidden="false" customHeight="true" outlineLevel="0" collapsed="false">
      <c r="A60" s="155" t="s">
        <v>160</v>
      </c>
      <c r="B60" s="156" t="s">
        <v>387</v>
      </c>
      <c r="C60" s="156" t="s">
        <v>325</v>
      </c>
      <c r="D60" s="157" t="n">
        <v>25.625</v>
      </c>
      <c r="E60" s="263" t="n">
        <f aca="false">D60/D$9%</f>
        <v>0.075477255573351</v>
      </c>
      <c r="F60" s="157" t="n">
        <v>27443.67</v>
      </c>
    </row>
    <row r="61" customFormat="false" ht="10.5" hidden="false" customHeight="true" outlineLevel="0" collapsed="false">
      <c r="A61" s="155" t="s">
        <v>160</v>
      </c>
      <c r="B61" s="156" t="s">
        <v>326</v>
      </c>
      <c r="C61" s="156" t="s">
        <v>325</v>
      </c>
      <c r="D61" s="157" t="n">
        <v>230.625</v>
      </c>
      <c r="E61" s="263" t="n">
        <f aca="false">D61/D$9%</f>
        <v>0.679295300160159</v>
      </c>
      <c r="F61" s="157" t="n">
        <v>293749.04</v>
      </c>
    </row>
    <row r="62" customFormat="false" ht="10.5" hidden="false" customHeight="true" outlineLevel="0" collapsed="false">
      <c r="A62" s="155" t="s">
        <v>160</v>
      </c>
      <c r="B62" s="156" t="s">
        <v>437</v>
      </c>
      <c r="C62" s="156" t="s">
        <v>390</v>
      </c>
      <c r="D62" s="157" t="n">
        <v>1</v>
      </c>
      <c r="E62" s="263" t="n">
        <f aca="false">D62/D$9%</f>
        <v>0.00294545387603321</v>
      </c>
      <c r="F62" s="157" t="n">
        <v>1560</v>
      </c>
    </row>
    <row r="63" customFormat="false" ht="10.5" hidden="false" customHeight="true" outlineLevel="0" collapsed="false">
      <c r="A63" s="155" t="s">
        <v>160</v>
      </c>
      <c r="B63" s="156" t="s">
        <v>392</v>
      </c>
      <c r="C63" s="156" t="s">
        <v>392</v>
      </c>
      <c r="D63" s="157" t="n">
        <v>68</v>
      </c>
      <c r="E63" s="263" t="n">
        <f aca="false">D63/D$9%</f>
        <v>0.200290863570258</v>
      </c>
      <c r="F63" s="157" t="n">
        <v>90253.34</v>
      </c>
    </row>
    <row r="64" customFormat="false" ht="10.5" hidden="false" customHeight="true" outlineLevel="0" collapsed="false">
      <c r="A64" s="155" t="s">
        <v>160</v>
      </c>
      <c r="B64" s="156" t="s">
        <v>742</v>
      </c>
      <c r="C64" s="156" t="s">
        <v>743</v>
      </c>
      <c r="D64" s="157" t="n">
        <v>63.5</v>
      </c>
      <c r="E64" s="263" t="n">
        <f aca="false">D64/D$9%</f>
        <v>0.187036321128109</v>
      </c>
      <c r="F64" s="157" t="n">
        <v>72062.67</v>
      </c>
    </row>
    <row r="65" customFormat="false" ht="10.5" hidden="false" customHeight="true" outlineLevel="0" collapsed="false">
      <c r="A65" s="155" t="s">
        <v>160</v>
      </c>
      <c r="B65" s="156" t="s">
        <v>750</v>
      </c>
      <c r="C65" s="156" t="s">
        <v>453</v>
      </c>
      <c r="D65" s="157" t="n">
        <v>2</v>
      </c>
      <c r="E65" s="263" t="n">
        <f aca="false">D65/D$9%</f>
        <v>0.00589090775206642</v>
      </c>
      <c r="F65" s="157" t="n">
        <v>2325.33</v>
      </c>
    </row>
    <row r="66" customFormat="false" ht="10.5" hidden="false" customHeight="true" outlineLevel="0" collapsed="false">
      <c r="A66" s="155" t="s">
        <v>160</v>
      </c>
      <c r="B66" s="156" t="s">
        <v>453</v>
      </c>
      <c r="C66" s="156" t="s">
        <v>453</v>
      </c>
      <c r="D66" s="157" t="n">
        <v>8</v>
      </c>
      <c r="E66" s="263" t="n">
        <f aca="false">D66/D$9%</f>
        <v>0.0235636310082657</v>
      </c>
      <c r="F66" s="157" t="n">
        <v>11200</v>
      </c>
    </row>
    <row r="67" customFormat="false" ht="10.5" hidden="false" customHeight="true" outlineLevel="0" collapsed="false">
      <c r="A67" s="155" t="s">
        <v>160</v>
      </c>
      <c r="B67" s="156" t="s">
        <v>454</v>
      </c>
      <c r="C67" s="156" t="s">
        <v>453</v>
      </c>
      <c r="D67" s="157" t="n">
        <v>591.95</v>
      </c>
      <c r="E67" s="263" t="n">
        <f aca="false">D67/D$9%</f>
        <v>1.74356142191786</v>
      </c>
      <c r="F67" s="157" t="n">
        <v>761986.69</v>
      </c>
    </row>
    <row r="68" customFormat="false" ht="10.5" hidden="false" customHeight="true" outlineLevel="0" collapsed="false">
      <c r="A68" s="155" t="s">
        <v>175</v>
      </c>
      <c r="B68" s="156" t="s">
        <v>331</v>
      </c>
      <c r="C68" s="156" t="s">
        <v>332</v>
      </c>
      <c r="D68" s="157" t="n">
        <v>47.475</v>
      </c>
      <c r="E68" s="263" t="n">
        <f aca="false">D68/D$9%</f>
        <v>0.139835422764677</v>
      </c>
      <c r="F68" s="157" t="n">
        <v>61363.54</v>
      </c>
    </row>
    <row r="69" customFormat="false" ht="10.5" hidden="false" customHeight="true" outlineLevel="0" collapsed="false">
      <c r="A69" s="155" t="s">
        <v>175</v>
      </c>
      <c r="B69" s="156" t="s">
        <v>332</v>
      </c>
      <c r="C69" s="156" t="s">
        <v>332</v>
      </c>
      <c r="D69" s="157" t="n">
        <v>12</v>
      </c>
      <c r="E69" s="263" t="n">
        <f aca="false">D69/D$9%</f>
        <v>0.0353454465123985</v>
      </c>
      <c r="F69" s="157" t="n">
        <v>20960</v>
      </c>
    </row>
    <row r="70" customFormat="false" ht="10.5" hidden="false" customHeight="true" outlineLevel="0" collapsed="false">
      <c r="A70" s="155" t="s">
        <v>175</v>
      </c>
      <c r="B70" s="156" t="s">
        <v>395</v>
      </c>
      <c r="C70" s="156" t="s">
        <v>396</v>
      </c>
      <c r="D70" s="157" t="n">
        <v>4</v>
      </c>
      <c r="E70" s="263" t="n">
        <f aca="false">D70/D$9%</f>
        <v>0.0117818155041328</v>
      </c>
      <c r="F70" s="157" t="n">
        <v>3925.33</v>
      </c>
    </row>
    <row r="71" customFormat="false" ht="10.5" hidden="false" customHeight="true" outlineLevel="0" collapsed="false">
      <c r="A71" s="155" t="s">
        <v>175</v>
      </c>
      <c r="B71" s="156" t="s">
        <v>617</v>
      </c>
      <c r="C71" s="156" t="s">
        <v>618</v>
      </c>
      <c r="D71" s="157" t="n">
        <v>23.25</v>
      </c>
      <c r="E71" s="263" t="n">
        <f aca="false">D71/D$9%</f>
        <v>0.0684818026177721</v>
      </c>
      <c r="F71" s="157" t="n">
        <v>35500</v>
      </c>
    </row>
    <row r="72" customFormat="false" ht="10.5" hidden="false" customHeight="true" outlineLevel="0" collapsed="false">
      <c r="A72" s="155" t="s">
        <v>178</v>
      </c>
      <c r="B72" s="156" t="s">
        <v>751</v>
      </c>
      <c r="C72" s="156" t="s">
        <v>338</v>
      </c>
      <c r="D72" s="157" t="n">
        <v>11.25</v>
      </c>
      <c r="E72" s="263" t="n">
        <f aca="false">D72/D$9%</f>
        <v>0.0331363561053736</v>
      </c>
      <c r="F72" s="157" t="n">
        <v>19950</v>
      </c>
    </row>
    <row r="73" customFormat="false" ht="10.5" hidden="false" customHeight="true" outlineLevel="0" collapsed="false">
      <c r="A73" s="155" t="s">
        <v>178</v>
      </c>
      <c r="B73" s="156" t="s">
        <v>608</v>
      </c>
      <c r="C73" s="156" t="s">
        <v>608</v>
      </c>
      <c r="D73" s="157" t="n">
        <v>58</v>
      </c>
      <c r="E73" s="263" t="n">
        <f aca="false">D73/D$9%</f>
        <v>0.170836324809926</v>
      </c>
      <c r="F73" s="157" t="n">
        <v>74040</v>
      </c>
    </row>
    <row r="74" customFormat="false" ht="10.5" hidden="false" customHeight="true" outlineLevel="0" collapsed="false">
      <c r="A74" s="155" t="s">
        <v>178</v>
      </c>
      <c r="B74" s="156" t="s">
        <v>183</v>
      </c>
      <c r="C74" s="156" t="s">
        <v>182</v>
      </c>
      <c r="D74" s="157" t="n">
        <v>71.075</v>
      </c>
      <c r="E74" s="263" t="n">
        <f aca="false">D74/D$9%</f>
        <v>0.20934813423906</v>
      </c>
      <c r="F74" s="157" t="n">
        <v>101092.54</v>
      </c>
    </row>
    <row r="75" customFormat="false" ht="10.5" hidden="false" customHeight="true" outlineLevel="0" collapsed="false">
      <c r="A75" s="155" t="s">
        <v>184</v>
      </c>
      <c r="B75" s="156" t="s">
        <v>185</v>
      </c>
      <c r="C75" s="156" t="s">
        <v>185</v>
      </c>
      <c r="D75" s="157" t="n">
        <v>98</v>
      </c>
      <c r="E75" s="263" t="n">
        <f aca="false">D75/D$9%</f>
        <v>0.288654479851255</v>
      </c>
      <c r="F75" s="157" t="n">
        <v>137873.34</v>
      </c>
    </row>
    <row r="76" customFormat="false" ht="10.5" hidden="false" customHeight="true" outlineLevel="0" collapsed="false">
      <c r="A76" s="155" t="s">
        <v>184</v>
      </c>
      <c r="B76" s="156" t="s">
        <v>471</v>
      </c>
      <c r="C76" s="156" t="s">
        <v>471</v>
      </c>
      <c r="D76" s="157" t="n">
        <v>2.45</v>
      </c>
      <c r="E76" s="263" t="n">
        <f aca="false">D76/D$9%</f>
        <v>0.00721636199628137</v>
      </c>
      <c r="F76" s="157" t="n">
        <v>4309.67</v>
      </c>
    </row>
    <row r="77" customFormat="false" ht="10.5" hidden="false" customHeight="true" outlineLevel="0" collapsed="false">
      <c r="A77" s="155" t="s">
        <v>193</v>
      </c>
      <c r="B77" s="156" t="s">
        <v>752</v>
      </c>
      <c r="C77" s="156" t="s">
        <v>194</v>
      </c>
      <c r="D77" s="157" t="n">
        <v>17.5</v>
      </c>
      <c r="E77" s="263" t="n">
        <f aca="false">D77/D$9%</f>
        <v>0.0515454428305812</v>
      </c>
      <c r="F77" s="157" t="n">
        <v>22493.33</v>
      </c>
    </row>
    <row r="78" customFormat="false" ht="10.5" hidden="false" customHeight="true" outlineLevel="0" collapsed="false">
      <c r="A78" s="155" t="s">
        <v>193</v>
      </c>
      <c r="B78" s="156" t="s">
        <v>194</v>
      </c>
      <c r="C78" s="156" t="s">
        <v>194</v>
      </c>
      <c r="D78" s="157" t="n">
        <v>976.65</v>
      </c>
      <c r="E78" s="263" t="n">
        <f aca="false">D78/D$9%</f>
        <v>2.87667752802783</v>
      </c>
      <c r="F78" s="157" t="n">
        <v>1282992.67</v>
      </c>
    </row>
    <row r="79" customFormat="false" ht="10.5" hidden="false" customHeight="true" outlineLevel="0" collapsed="false">
      <c r="A79" s="155" t="s">
        <v>193</v>
      </c>
      <c r="B79" s="156" t="s">
        <v>690</v>
      </c>
      <c r="C79" s="156" t="s">
        <v>658</v>
      </c>
      <c r="D79" s="157" t="n">
        <v>84.5</v>
      </c>
      <c r="E79" s="263" t="n">
        <f aca="false">D79/D$9%</f>
        <v>0.248890852524806</v>
      </c>
      <c r="F79" s="157" t="n">
        <v>120073.34</v>
      </c>
    </row>
    <row r="80" customFormat="false" ht="10.5" hidden="false" customHeight="true" outlineLevel="0" collapsed="false">
      <c r="A80" s="155" t="s">
        <v>193</v>
      </c>
      <c r="B80" s="156" t="s">
        <v>658</v>
      </c>
      <c r="C80" s="156" t="s">
        <v>658</v>
      </c>
      <c r="D80" s="157" t="n">
        <v>245</v>
      </c>
      <c r="E80" s="263" t="n">
        <f aca="false">D80/D$9%</f>
        <v>0.721636199628136</v>
      </c>
      <c r="F80" s="157" t="n">
        <v>379126.7</v>
      </c>
    </row>
    <row r="81" customFormat="false" ht="10.5" hidden="false" customHeight="true" outlineLevel="0" collapsed="false">
      <c r="A81" s="155" t="s">
        <v>193</v>
      </c>
      <c r="B81" s="156" t="s">
        <v>691</v>
      </c>
      <c r="C81" s="156" t="s">
        <v>658</v>
      </c>
      <c r="D81" s="157" t="n">
        <v>23.75</v>
      </c>
      <c r="E81" s="367" t="n">
        <f aca="false">D81/D$9%</f>
        <v>0.0699545295557887</v>
      </c>
      <c r="F81" s="157" t="n">
        <v>24616.67</v>
      </c>
    </row>
    <row r="82" customFormat="false" ht="10.5" hidden="false" customHeight="true" outlineLevel="0" collapsed="false">
      <c r="A82" s="155" t="s">
        <v>193</v>
      </c>
      <c r="B82" s="156" t="s">
        <v>753</v>
      </c>
      <c r="C82" s="156" t="s">
        <v>753</v>
      </c>
      <c r="D82" s="157" t="n">
        <v>12</v>
      </c>
      <c r="E82" s="263" t="n">
        <f aca="false">D82/D$9%</f>
        <v>0.0353454465123985</v>
      </c>
      <c r="F82" s="157" t="n">
        <v>21760</v>
      </c>
    </row>
    <row r="83" s="118" customFormat="true" ht="10.5" hidden="false" customHeight="true" outlineLevel="0" collapsed="false">
      <c r="A83" s="155" t="s">
        <v>193</v>
      </c>
      <c r="B83" s="156" t="s">
        <v>754</v>
      </c>
      <c r="C83" s="156" t="s">
        <v>753</v>
      </c>
      <c r="D83" s="157" t="n">
        <v>17.5</v>
      </c>
      <c r="E83" s="261" t="n">
        <f aca="false">D83/D$9%</f>
        <v>0.0515454428305812</v>
      </c>
      <c r="F83" s="157" t="n">
        <v>25666.67</v>
      </c>
    </row>
    <row r="84" s="118" customFormat="true" ht="10.5" hidden="false" customHeight="true" outlineLevel="0" collapsed="false">
      <c r="A84" s="155" t="s">
        <v>193</v>
      </c>
      <c r="B84" s="156" t="s">
        <v>482</v>
      </c>
      <c r="C84" s="156" t="s">
        <v>480</v>
      </c>
      <c r="D84" s="157" t="n">
        <v>2.25</v>
      </c>
      <c r="E84" s="263" t="n">
        <f aca="false">D84/D$9%</f>
        <v>0.00662727122107472</v>
      </c>
      <c r="F84" s="157" t="n">
        <v>2772</v>
      </c>
    </row>
    <row r="85" s="118" customFormat="true" ht="10.5" hidden="false" customHeight="true" outlineLevel="0" collapsed="false">
      <c r="A85" s="155" t="s">
        <v>193</v>
      </c>
      <c r="B85" s="156" t="s">
        <v>405</v>
      </c>
      <c r="C85" s="156" t="s">
        <v>405</v>
      </c>
      <c r="D85" s="157" t="n">
        <v>292.7</v>
      </c>
      <c r="E85" s="263" t="n">
        <f aca="false">D85/D$9%</f>
        <v>0.862134349514921</v>
      </c>
      <c r="F85" s="157" t="n">
        <v>405590.66</v>
      </c>
    </row>
    <row r="86" s="118" customFormat="true" ht="10.5" hidden="false" customHeight="true" outlineLevel="0" collapsed="false">
      <c r="A86" s="155" t="s">
        <v>193</v>
      </c>
      <c r="B86" s="156" t="s">
        <v>626</v>
      </c>
      <c r="C86" s="156" t="s">
        <v>407</v>
      </c>
      <c r="D86" s="157" t="n">
        <v>6906.85</v>
      </c>
      <c r="E86" s="263" t="n">
        <f aca="false">D86/D$9%</f>
        <v>20.34380810368</v>
      </c>
      <c r="F86" s="157" t="n">
        <v>9219233.29</v>
      </c>
    </row>
    <row r="87" s="118" customFormat="true" ht="10.5" hidden="false" customHeight="true" outlineLevel="0" collapsed="false"/>
    <row r="88" s="118" customFormat="true" ht="10.5" hidden="false" customHeight="true" outlineLevel="0" collapsed="false">
      <c r="A88" s="162"/>
      <c r="B88" s="163"/>
      <c r="C88" s="163"/>
      <c r="D88" s="164"/>
      <c r="E88" s="265"/>
      <c r="F88" s="164"/>
    </row>
    <row r="89" s="118" customFormat="true" ht="10.5" hidden="false" customHeight="true" outlineLevel="0" collapsed="false">
      <c r="A89" s="162"/>
      <c r="B89" s="163"/>
      <c r="C89" s="163"/>
      <c r="D89" s="164"/>
      <c r="E89" s="265"/>
      <c r="F89" s="164"/>
    </row>
    <row r="90" s="118" customFormat="true" ht="10.5" hidden="false" customHeight="true" outlineLevel="0" collapsed="false">
      <c r="A90" s="207" t="s">
        <v>237</v>
      </c>
      <c r="B90" s="207"/>
      <c r="C90" s="207"/>
      <c r="D90" s="207"/>
      <c r="E90" s="19"/>
      <c r="F90" s="19"/>
      <c r="G90" s="208" t="s">
        <v>755</v>
      </c>
    </row>
    <row r="91" s="118" customFormat="true" ht="10.5" hidden="false" customHeight="true" outlineLevel="0" collapsed="false">
      <c r="A91" s="162"/>
      <c r="B91" s="163"/>
      <c r="C91" s="163"/>
      <c r="D91" s="164"/>
      <c r="E91" s="265"/>
      <c r="F91" s="164"/>
    </row>
    <row r="92" s="118" customFormat="true" ht="15" hidden="false" customHeight="true" outlineLevel="0" collapsed="false">
      <c r="A92" s="191" t="s">
        <v>147</v>
      </c>
      <c r="B92" s="191"/>
      <c r="C92" s="191"/>
      <c r="D92" s="191"/>
      <c r="E92" s="191"/>
      <c r="F92" s="191"/>
    </row>
    <row r="93" s="118" customFormat="true" ht="10.5" hidden="false" customHeight="true" outlineLevel="0" collapsed="false">
      <c r="A93" s="214" t="s">
        <v>148</v>
      </c>
      <c r="B93" s="214" t="s">
        <v>149</v>
      </c>
      <c r="C93" s="214" t="s">
        <v>150</v>
      </c>
      <c r="D93" s="215" t="s">
        <v>151</v>
      </c>
      <c r="E93" s="145" t="s">
        <v>152</v>
      </c>
      <c r="F93" s="147" t="s">
        <v>106</v>
      </c>
    </row>
    <row r="94" s="118" customFormat="true" ht="10.5" hidden="false" customHeight="true" outlineLevel="0" collapsed="false">
      <c r="A94" s="214"/>
      <c r="B94" s="214"/>
      <c r="C94" s="214"/>
      <c r="D94" s="216" t="s">
        <v>153</v>
      </c>
      <c r="E94" s="216" t="s">
        <v>154</v>
      </c>
      <c r="F94" s="193" t="s">
        <v>155</v>
      </c>
    </row>
    <row r="95" customFormat="false" ht="10.5" hidden="false" customHeight="true" outlineLevel="0" collapsed="false">
      <c r="A95" s="155" t="s">
        <v>193</v>
      </c>
      <c r="B95" s="156" t="s">
        <v>406</v>
      </c>
      <c r="C95" s="156" t="s">
        <v>407</v>
      </c>
      <c r="D95" s="157" t="n">
        <v>2246.9</v>
      </c>
      <c r="E95" s="263" t="n">
        <f aca="false">D95/D$9%</f>
        <v>6.61814031405902</v>
      </c>
      <c r="F95" s="157" t="n">
        <v>3236233.32</v>
      </c>
      <c r="J95" s="19" t="s">
        <v>3</v>
      </c>
    </row>
    <row r="96" customFormat="false" ht="10.5" hidden="false" customHeight="true" outlineLevel="0" collapsed="false">
      <c r="A96" s="155" t="s">
        <v>193</v>
      </c>
      <c r="B96" s="156" t="s">
        <v>407</v>
      </c>
      <c r="C96" s="156" t="s">
        <v>407</v>
      </c>
      <c r="D96" s="157" t="n">
        <v>137.75</v>
      </c>
      <c r="E96" s="263" t="n">
        <f aca="false">D96/D$9%</f>
        <v>0.405736271423575</v>
      </c>
      <c r="F96" s="157" t="n">
        <v>180238.66</v>
      </c>
    </row>
    <row r="97" customFormat="false" ht="10.5" hidden="false" customHeight="true" outlineLevel="0" collapsed="false">
      <c r="A97" s="155" t="s">
        <v>193</v>
      </c>
      <c r="B97" s="156" t="s">
        <v>627</v>
      </c>
      <c r="C97" s="156" t="s">
        <v>627</v>
      </c>
      <c r="D97" s="157" t="n">
        <v>17.5</v>
      </c>
      <c r="E97" s="263" t="n">
        <f aca="false">D97/D$9%</f>
        <v>0.0515454428305812</v>
      </c>
      <c r="F97" s="157" t="n">
        <v>26133.33</v>
      </c>
    </row>
    <row r="98" customFormat="false" ht="10.5" hidden="false" customHeight="true" outlineLevel="0" collapsed="false">
      <c r="A98" s="155" t="s">
        <v>193</v>
      </c>
      <c r="B98" s="156" t="s">
        <v>756</v>
      </c>
      <c r="C98" s="156" t="s">
        <v>757</v>
      </c>
      <c r="D98" s="157" t="n">
        <v>17.5</v>
      </c>
      <c r="E98" s="263" t="n">
        <f aca="false">D98/D$9%</f>
        <v>0.0515454428305812</v>
      </c>
      <c r="F98" s="157" t="n">
        <v>25666.67</v>
      </c>
    </row>
    <row r="99" customFormat="false" ht="10.5" hidden="false" customHeight="true" outlineLevel="0" collapsed="false">
      <c r="A99" s="155" t="s">
        <v>193</v>
      </c>
      <c r="B99" s="156" t="s">
        <v>629</v>
      </c>
      <c r="C99" s="156" t="s">
        <v>629</v>
      </c>
      <c r="D99" s="157" t="n">
        <v>314.25</v>
      </c>
      <c r="E99" s="263" t="n">
        <f aca="false">D99/D$9%</f>
        <v>0.925608880543436</v>
      </c>
      <c r="F99" s="157" t="n">
        <v>478169.34</v>
      </c>
    </row>
    <row r="100" customFormat="false" ht="10.5" hidden="false" customHeight="true" outlineLevel="0" collapsed="false">
      <c r="A100" s="155" t="s">
        <v>193</v>
      </c>
      <c r="B100" s="156" t="s">
        <v>758</v>
      </c>
      <c r="C100" s="156" t="s">
        <v>488</v>
      </c>
      <c r="D100" s="157" t="n">
        <v>14</v>
      </c>
      <c r="E100" s="263" t="n">
        <f aca="false">D100/D$9%</f>
        <v>0.0412363542644649</v>
      </c>
      <c r="F100" s="157" t="n">
        <v>15120</v>
      </c>
    </row>
    <row r="101" customFormat="false" ht="10.5" hidden="false" customHeight="true" outlineLevel="0" collapsed="false">
      <c r="A101" s="155" t="s">
        <v>193</v>
      </c>
      <c r="B101" s="156" t="s">
        <v>759</v>
      </c>
      <c r="C101" s="156" t="s">
        <v>488</v>
      </c>
      <c r="D101" s="157" t="n">
        <v>47.5</v>
      </c>
      <c r="E101" s="263" t="n">
        <f aca="false">D101/D$9%</f>
        <v>0.139909059111577</v>
      </c>
      <c r="F101" s="157" t="n">
        <v>61480</v>
      </c>
    </row>
    <row r="102" customFormat="false" ht="10.5" hidden="false" customHeight="true" outlineLevel="0" collapsed="false">
      <c r="A102" s="155" t="s">
        <v>193</v>
      </c>
      <c r="B102" s="156" t="s">
        <v>760</v>
      </c>
      <c r="C102" s="156" t="s">
        <v>633</v>
      </c>
      <c r="D102" s="157" t="n">
        <v>17.5</v>
      </c>
      <c r="E102" s="263" t="n">
        <f aca="false">D102/D$9%</f>
        <v>0.0515454428305812</v>
      </c>
      <c r="F102" s="157" t="n">
        <v>24360</v>
      </c>
    </row>
    <row r="103" customFormat="false" ht="10.5" hidden="false" customHeight="true" outlineLevel="0" collapsed="false">
      <c r="A103" s="155" t="s">
        <v>195</v>
      </c>
      <c r="B103" s="156" t="s">
        <v>694</v>
      </c>
      <c r="C103" s="156" t="s">
        <v>694</v>
      </c>
      <c r="D103" s="157" t="n">
        <v>406.45</v>
      </c>
      <c r="E103" s="263" t="n">
        <f aca="false">D103/D$9%</f>
        <v>1.1971797279137</v>
      </c>
      <c r="F103" s="157" t="n">
        <v>539935.98</v>
      </c>
    </row>
    <row r="104" customFormat="false" ht="10.5" hidden="false" customHeight="true" outlineLevel="0" collapsed="false">
      <c r="A104" s="155" t="s">
        <v>195</v>
      </c>
      <c r="B104" s="156" t="s">
        <v>761</v>
      </c>
      <c r="C104" s="156" t="s">
        <v>761</v>
      </c>
      <c r="D104" s="157" t="n">
        <v>3.75</v>
      </c>
      <c r="E104" s="263" t="n">
        <f aca="false">D104/D$9%</f>
        <v>0.0110454520351245</v>
      </c>
      <c r="F104" s="157" t="n">
        <v>5250</v>
      </c>
    </row>
    <row r="105" customFormat="false" ht="10.5" hidden="false" customHeight="true" outlineLevel="0" collapsed="false">
      <c r="A105" s="155" t="s">
        <v>195</v>
      </c>
      <c r="B105" s="156" t="s">
        <v>762</v>
      </c>
      <c r="C105" s="156" t="s">
        <v>763</v>
      </c>
      <c r="D105" s="157" t="n">
        <v>45.5</v>
      </c>
      <c r="E105" s="263" t="n">
        <f aca="false">D105/D$9%</f>
        <v>0.134018151359511</v>
      </c>
      <c r="F105" s="157" t="n">
        <v>57706.67</v>
      </c>
    </row>
    <row r="106" customFormat="false" ht="10.5" hidden="false" customHeight="true" outlineLevel="0" collapsed="false">
      <c r="A106" s="155" t="s">
        <v>195</v>
      </c>
      <c r="B106" s="156" t="s">
        <v>201</v>
      </c>
      <c r="C106" s="156" t="s">
        <v>202</v>
      </c>
      <c r="D106" s="157" t="n">
        <v>16</v>
      </c>
      <c r="E106" s="263" t="n">
        <f aca="false">D106/D$9%</f>
        <v>0.0471272620165314</v>
      </c>
      <c r="F106" s="157" t="n">
        <v>18773.33</v>
      </c>
    </row>
    <row r="107" customFormat="false" ht="10.5" hidden="false" customHeight="true" outlineLevel="0" collapsed="false">
      <c r="A107" s="155" t="s">
        <v>195</v>
      </c>
      <c r="B107" s="156" t="s">
        <v>203</v>
      </c>
      <c r="C107" s="156" t="s">
        <v>202</v>
      </c>
      <c r="D107" s="157" t="n">
        <v>106.5</v>
      </c>
      <c r="E107" s="263" t="n">
        <f aca="false">D107/D$9%</f>
        <v>0.313690837797537</v>
      </c>
      <c r="F107" s="157" t="n">
        <v>145126.66</v>
      </c>
    </row>
    <row r="108" customFormat="false" ht="10.5" hidden="false" customHeight="true" outlineLevel="0" collapsed="false">
      <c r="A108" s="155" t="s">
        <v>195</v>
      </c>
      <c r="B108" s="156" t="s">
        <v>208</v>
      </c>
      <c r="C108" s="156" t="s">
        <v>206</v>
      </c>
      <c r="D108" s="157" t="n">
        <v>33</v>
      </c>
      <c r="E108" s="263" t="n">
        <f aca="false">D108/D$9%</f>
        <v>0.0971999779090959</v>
      </c>
      <c r="F108" s="157" t="n">
        <v>54200</v>
      </c>
    </row>
    <row r="109" customFormat="false" ht="10.5" hidden="false" customHeight="true" outlineLevel="0" collapsed="false">
      <c r="A109" s="155" t="s">
        <v>195</v>
      </c>
      <c r="B109" s="156" t="s">
        <v>764</v>
      </c>
      <c r="C109" s="156" t="s">
        <v>211</v>
      </c>
      <c r="D109" s="157" t="n">
        <v>17.5</v>
      </c>
      <c r="E109" s="263" t="n">
        <f aca="false">D109/D$9%</f>
        <v>0.0515454428305812</v>
      </c>
      <c r="F109" s="157" t="n">
        <v>28466.67</v>
      </c>
    </row>
    <row r="110" customFormat="false" ht="10.5" hidden="false" customHeight="true" outlineLevel="0" collapsed="false">
      <c r="A110" s="155" t="s">
        <v>195</v>
      </c>
      <c r="B110" s="156" t="s">
        <v>696</v>
      </c>
      <c r="C110" s="156" t="s">
        <v>211</v>
      </c>
      <c r="D110" s="157" t="n">
        <v>14</v>
      </c>
      <c r="E110" s="263" t="n">
        <f aca="false">D110/D$9%</f>
        <v>0.0412363542644649</v>
      </c>
      <c r="F110" s="157" t="n">
        <v>25760</v>
      </c>
    </row>
    <row r="111" customFormat="false" ht="10.5" hidden="false" customHeight="true" outlineLevel="0" collapsed="false">
      <c r="A111" s="155" t="s">
        <v>195</v>
      </c>
      <c r="B111" s="156" t="s">
        <v>210</v>
      </c>
      <c r="C111" s="156" t="s">
        <v>211</v>
      </c>
      <c r="D111" s="157" t="n">
        <v>18</v>
      </c>
      <c r="E111" s="263" t="n">
        <f aca="false">D111/D$9%</f>
        <v>0.0530181697685978</v>
      </c>
      <c r="F111" s="157" t="n">
        <v>34080</v>
      </c>
    </row>
    <row r="112" customFormat="false" ht="10.5" hidden="false" customHeight="true" outlineLevel="0" collapsed="false">
      <c r="A112" s="155" t="s">
        <v>195</v>
      </c>
      <c r="B112" s="156" t="s">
        <v>697</v>
      </c>
      <c r="C112" s="156" t="s">
        <v>220</v>
      </c>
      <c r="D112" s="157" t="n">
        <v>30.5</v>
      </c>
      <c r="E112" s="263" t="n">
        <f aca="false">D112/D$9%</f>
        <v>0.0898363432190129</v>
      </c>
      <c r="F112" s="157" t="n">
        <v>46120.01</v>
      </c>
    </row>
    <row r="113" customFormat="false" ht="10.5" hidden="false" customHeight="true" outlineLevel="0" collapsed="false">
      <c r="A113" s="155" t="s">
        <v>195</v>
      </c>
      <c r="B113" s="156" t="s">
        <v>765</v>
      </c>
      <c r="C113" s="156" t="s">
        <v>766</v>
      </c>
      <c r="D113" s="157" t="n">
        <v>14</v>
      </c>
      <c r="E113" s="263" t="n">
        <f aca="false">D113/D$9%</f>
        <v>0.0412363542644649</v>
      </c>
      <c r="F113" s="157" t="n">
        <v>17472</v>
      </c>
    </row>
    <row r="114" customFormat="false" ht="10.5" hidden="false" customHeight="true" outlineLevel="0" collapsed="false">
      <c r="A114" s="155" t="s">
        <v>226</v>
      </c>
      <c r="B114" s="156" t="s">
        <v>636</v>
      </c>
      <c r="C114" s="156" t="s">
        <v>636</v>
      </c>
      <c r="D114" s="157" t="n">
        <v>247.25</v>
      </c>
      <c r="E114" s="263" t="n">
        <f aca="false">D114/D$9%</f>
        <v>0.728263470849211</v>
      </c>
      <c r="F114" s="157" t="n">
        <v>331750</v>
      </c>
    </row>
    <row r="115" customFormat="false" ht="10.5" hidden="false" customHeight="true" outlineLevel="0" collapsed="false">
      <c r="A115" s="155" t="s">
        <v>226</v>
      </c>
      <c r="B115" s="156" t="s">
        <v>767</v>
      </c>
      <c r="C115" s="156" t="s">
        <v>230</v>
      </c>
      <c r="D115" s="157" t="n">
        <v>15</v>
      </c>
      <c r="E115" s="263" t="n">
        <f aca="false">D115/D$9%</f>
        <v>0.0441818081404981</v>
      </c>
      <c r="F115" s="157" t="n">
        <v>24400</v>
      </c>
    </row>
    <row r="116" customFormat="false" ht="10.5" hidden="false" customHeight="true" outlineLevel="0" collapsed="false">
      <c r="A116" s="155" t="s">
        <v>226</v>
      </c>
      <c r="B116" s="156" t="s">
        <v>229</v>
      </c>
      <c r="C116" s="156" t="s">
        <v>230</v>
      </c>
      <c r="D116" s="157" t="n">
        <v>103.27</v>
      </c>
      <c r="E116" s="263" t="n">
        <f aca="false">D116/D$9%</f>
        <v>0.30417702177795</v>
      </c>
      <c r="F116" s="157" t="n">
        <v>160961.73</v>
      </c>
    </row>
    <row r="117" customFormat="false" ht="10.5" hidden="false" customHeight="true" outlineLevel="0" collapsed="false">
      <c r="A117" s="155" t="s">
        <v>226</v>
      </c>
      <c r="B117" s="156" t="s">
        <v>768</v>
      </c>
      <c r="C117" s="156" t="s">
        <v>230</v>
      </c>
      <c r="D117" s="157" t="n">
        <v>237.5</v>
      </c>
      <c r="E117" s="263" t="n">
        <f aca="false">D117/D$9%</f>
        <v>0.699545295557887</v>
      </c>
      <c r="F117" s="157" t="n">
        <v>396446.66</v>
      </c>
    </row>
    <row r="118" customFormat="false" ht="10.5" hidden="false" customHeight="true" outlineLevel="0" collapsed="false">
      <c r="A118" s="155" t="s">
        <v>226</v>
      </c>
      <c r="B118" s="156" t="s">
        <v>231</v>
      </c>
      <c r="C118" s="156" t="s">
        <v>230</v>
      </c>
      <c r="D118" s="157" t="n">
        <v>411.75</v>
      </c>
      <c r="E118" s="263" t="n">
        <f aca="false">D118/D$9%</f>
        <v>1.21279063345667</v>
      </c>
      <c r="F118" s="157" t="n">
        <v>596069.35</v>
      </c>
    </row>
    <row r="119" customFormat="false" ht="10.5" hidden="false" customHeight="true" outlineLevel="0" collapsed="false">
      <c r="A119" s="155" t="s">
        <v>226</v>
      </c>
      <c r="B119" s="156" t="s">
        <v>232</v>
      </c>
      <c r="C119" s="156" t="s">
        <v>233</v>
      </c>
      <c r="D119" s="157" t="n">
        <v>308</v>
      </c>
      <c r="E119" s="263" t="n">
        <f aca="false">D119/D$9%</f>
        <v>0.907199793818229</v>
      </c>
      <c r="F119" s="157" t="n">
        <v>445816.67</v>
      </c>
    </row>
    <row r="120" customFormat="false" ht="10.5" hidden="false" customHeight="true" outlineLevel="0" collapsed="false">
      <c r="A120" s="155" t="s">
        <v>226</v>
      </c>
      <c r="B120" s="156" t="s">
        <v>701</v>
      </c>
      <c r="C120" s="156" t="s">
        <v>701</v>
      </c>
      <c r="D120" s="157" t="n">
        <v>15</v>
      </c>
      <c r="E120" s="263" t="n">
        <f aca="false">D120/D$9%</f>
        <v>0.0441818081404981</v>
      </c>
      <c r="F120" s="157" t="n">
        <v>16200</v>
      </c>
    </row>
    <row r="121" customFormat="false" ht="10.5" hidden="false" customHeight="true" outlineLevel="0" collapsed="false">
      <c r="A121" s="155" t="s">
        <v>226</v>
      </c>
      <c r="B121" s="156" t="s">
        <v>702</v>
      </c>
      <c r="C121" s="156" t="s">
        <v>703</v>
      </c>
      <c r="D121" s="157" t="n">
        <v>101.5</v>
      </c>
      <c r="E121" s="263" t="n">
        <f aca="false">D121/D$9%</f>
        <v>0.298963568417371</v>
      </c>
      <c r="F121" s="157" t="n">
        <v>136766.66</v>
      </c>
    </row>
    <row r="122" customFormat="false" ht="10.5" hidden="false" customHeight="true" outlineLevel="0" collapsed="false">
      <c r="A122" s="155" t="s">
        <v>226</v>
      </c>
      <c r="B122" s="156" t="s">
        <v>704</v>
      </c>
      <c r="C122" s="156" t="s">
        <v>705</v>
      </c>
      <c r="D122" s="157" t="n">
        <v>48.5</v>
      </c>
      <c r="E122" s="263" t="n">
        <f aca="false">D122/D$9%</f>
        <v>0.142854512987611</v>
      </c>
      <c r="F122" s="157" t="n">
        <v>51380</v>
      </c>
    </row>
    <row r="123" customFormat="false" ht="10.5" hidden="false" customHeight="true" outlineLevel="0" collapsed="false">
      <c r="A123" s="155" t="s">
        <v>226</v>
      </c>
      <c r="B123" s="156" t="s">
        <v>235</v>
      </c>
      <c r="C123" s="156" t="s">
        <v>235</v>
      </c>
      <c r="D123" s="157" t="n">
        <v>17.5</v>
      </c>
      <c r="E123" s="263" t="n">
        <f aca="false">D123/D$9%</f>
        <v>0.0515454428305812</v>
      </c>
      <c r="F123" s="157" t="n">
        <v>24266.67</v>
      </c>
    </row>
    <row r="124" customFormat="false" ht="10.5" hidden="false" customHeight="true" outlineLevel="0" collapsed="false">
      <c r="A124" s="155" t="s">
        <v>226</v>
      </c>
      <c r="B124" s="156" t="s">
        <v>234</v>
      </c>
      <c r="C124" s="156" t="s">
        <v>235</v>
      </c>
      <c r="D124" s="157" t="n">
        <v>91.2</v>
      </c>
      <c r="E124" s="263" t="n">
        <f aca="false">D124/D$9%</f>
        <v>0.268625393494229</v>
      </c>
      <c r="F124" s="157" t="n">
        <v>153594.67</v>
      </c>
    </row>
    <row r="125" customFormat="false" ht="10.5" hidden="false" customHeight="true" outlineLevel="0" collapsed="false">
      <c r="A125" s="155" t="s">
        <v>226</v>
      </c>
      <c r="B125" s="156" t="s">
        <v>236</v>
      </c>
      <c r="C125" s="156" t="s">
        <v>235</v>
      </c>
      <c r="D125" s="157" t="n">
        <v>12.5</v>
      </c>
      <c r="E125" s="263" t="n">
        <f aca="false">D125/D$9%</f>
        <v>0.0368181734504151</v>
      </c>
      <c r="F125" s="157" t="n">
        <v>18333.33</v>
      </c>
    </row>
    <row r="126" customFormat="false" ht="10.5" hidden="false" customHeight="true" outlineLevel="0" collapsed="false">
      <c r="A126" s="155" t="s">
        <v>769</v>
      </c>
      <c r="B126" s="156" t="s">
        <v>770</v>
      </c>
      <c r="C126" s="156" t="s">
        <v>770</v>
      </c>
      <c r="D126" s="157" t="n">
        <v>18.75</v>
      </c>
      <c r="E126" s="263" t="n">
        <f aca="false">D126/D$9%</f>
        <v>0.0552272601756227</v>
      </c>
      <c r="F126" s="157" t="n">
        <v>36250</v>
      </c>
    </row>
    <row r="127" customFormat="false" ht="10.5" hidden="false" customHeight="true" outlineLevel="0" collapsed="false">
      <c r="A127" s="155" t="s">
        <v>239</v>
      </c>
      <c r="B127" s="156" t="s">
        <v>706</v>
      </c>
      <c r="C127" s="156" t="s">
        <v>241</v>
      </c>
      <c r="D127" s="157" t="n">
        <v>3.75</v>
      </c>
      <c r="E127" s="263" t="n">
        <f aca="false">D127/D$9%</f>
        <v>0.0110454520351245</v>
      </c>
      <c r="F127" s="157" t="n">
        <v>6650</v>
      </c>
    </row>
    <row r="128" customFormat="false" ht="10.5" hidden="false" customHeight="true" outlineLevel="0" collapsed="false">
      <c r="A128" s="155" t="s">
        <v>239</v>
      </c>
      <c r="B128" s="156" t="s">
        <v>245</v>
      </c>
      <c r="C128" s="156" t="s">
        <v>246</v>
      </c>
      <c r="D128" s="157" t="n">
        <v>15</v>
      </c>
      <c r="E128" s="263" t="n">
        <f aca="false">D128/D$9%</f>
        <v>0.0441818081404981</v>
      </c>
      <c r="F128" s="157" t="n">
        <v>23200</v>
      </c>
    </row>
    <row r="129" customFormat="false" ht="10.5" hidden="false" customHeight="true" outlineLevel="0" collapsed="false">
      <c r="A129" s="155" t="s">
        <v>239</v>
      </c>
      <c r="B129" s="156" t="s">
        <v>250</v>
      </c>
      <c r="C129" s="156" t="s">
        <v>251</v>
      </c>
      <c r="D129" s="157" t="n">
        <v>14</v>
      </c>
      <c r="E129" s="263" t="n">
        <f aca="false">D129/D$9%</f>
        <v>0.0412363542644649</v>
      </c>
      <c r="F129" s="157" t="n">
        <v>9146.67</v>
      </c>
    </row>
    <row r="130" customFormat="false" ht="10.5" hidden="false" customHeight="true" outlineLevel="0" collapsed="false">
      <c r="A130" s="155" t="s">
        <v>239</v>
      </c>
      <c r="B130" s="156" t="s">
        <v>771</v>
      </c>
      <c r="C130" s="156" t="s">
        <v>662</v>
      </c>
      <c r="D130" s="157" t="n">
        <v>18.525</v>
      </c>
      <c r="E130" s="263" t="n">
        <f aca="false">D130/D$9%</f>
        <v>0.0545645330535152</v>
      </c>
      <c r="F130" s="157" t="n">
        <v>45448</v>
      </c>
    </row>
    <row r="131" customFormat="false" ht="10.5" hidden="false" customHeight="true" outlineLevel="0" collapsed="false">
      <c r="A131" s="155" t="s">
        <v>239</v>
      </c>
      <c r="B131" s="156" t="s">
        <v>260</v>
      </c>
      <c r="C131" s="156" t="s">
        <v>261</v>
      </c>
      <c r="D131" s="157" t="n">
        <v>8</v>
      </c>
      <c r="E131" s="263" t="n">
        <f aca="false">D131/D$9%</f>
        <v>0.0235636310082657</v>
      </c>
      <c r="F131" s="157" t="n">
        <v>5866.67</v>
      </c>
    </row>
    <row r="132" customFormat="false" ht="10.5" hidden="false" customHeight="true" outlineLevel="0" collapsed="false">
      <c r="A132" s="155" t="s">
        <v>239</v>
      </c>
      <c r="B132" s="156" t="s">
        <v>264</v>
      </c>
      <c r="C132" s="156" t="s">
        <v>265</v>
      </c>
      <c r="D132" s="157" t="n">
        <v>168</v>
      </c>
      <c r="E132" s="263" t="n">
        <f aca="false">D132/D$9%</f>
        <v>0.494836251173579</v>
      </c>
      <c r="F132" s="157" t="n">
        <v>253400</v>
      </c>
    </row>
    <row r="133" customFormat="false" ht="10.5" hidden="false" customHeight="true" outlineLevel="0" collapsed="false">
      <c r="A133" s="155" t="s">
        <v>239</v>
      </c>
      <c r="B133" s="156" t="s">
        <v>772</v>
      </c>
      <c r="C133" s="156" t="s">
        <v>265</v>
      </c>
      <c r="D133" s="157" t="n">
        <v>75</v>
      </c>
      <c r="E133" s="263" t="n">
        <f aca="false">D133/D$9%</f>
        <v>0.220909040702491</v>
      </c>
      <c r="F133" s="157" t="n">
        <v>101000</v>
      </c>
    </row>
    <row r="134" customFormat="false" ht="10.5" hidden="false" customHeight="true" outlineLevel="0" collapsed="false">
      <c r="A134" s="155" t="s">
        <v>239</v>
      </c>
      <c r="B134" s="156" t="s">
        <v>268</v>
      </c>
      <c r="C134" s="156" t="s">
        <v>269</v>
      </c>
      <c r="D134" s="157" t="n">
        <v>29</v>
      </c>
      <c r="E134" s="263" t="n">
        <f aca="false">D134/D$9%</f>
        <v>0.0854181624049631</v>
      </c>
      <c r="F134" s="157" t="n">
        <v>41373.33</v>
      </c>
    </row>
    <row r="135" customFormat="false" ht="10.5" hidden="false" customHeight="true" outlineLevel="0" collapsed="false">
      <c r="A135" s="155" t="s">
        <v>239</v>
      </c>
      <c r="B135" s="156" t="s">
        <v>278</v>
      </c>
      <c r="C135" s="156" t="s">
        <v>278</v>
      </c>
      <c r="D135" s="157" t="n">
        <v>98</v>
      </c>
      <c r="E135" s="263" t="n">
        <f aca="false">D135/D$9%</f>
        <v>0.288654479851255</v>
      </c>
      <c r="F135" s="157" t="n">
        <v>146940</v>
      </c>
    </row>
    <row r="136" customFormat="false" ht="10.5" hidden="false" customHeight="true" outlineLevel="0" collapsed="false">
      <c r="A136" s="155" t="s">
        <v>279</v>
      </c>
      <c r="B136" s="156" t="s">
        <v>710</v>
      </c>
      <c r="C136" s="156" t="s">
        <v>288</v>
      </c>
      <c r="D136" s="157" t="n">
        <v>5</v>
      </c>
      <c r="E136" s="263" t="n">
        <f aca="false">D136/D$9%</f>
        <v>0.014727269380166</v>
      </c>
      <c r="F136" s="157" t="n">
        <v>8466.67</v>
      </c>
    </row>
    <row r="137" customFormat="false" ht="10.5" hidden="false" customHeight="true" outlineLevel="0" collapsed="false">
      <c r="A137" s="155" t="s">
        <v>279</v>
      </c>
      <c r="B137" s="156" t="s">
        <v>380</v>
      </c>
      <c r="C137" s="156" t="s">
        <v>380</v>
      </c>
      <c r="D137" s="157" t="n">
        <v>17.5</v>
      </c>
      <c r="E137" s="263" t="n">
        <f aca="false">D137/D$9%</f>
        <v>0.0515454428305812</v>
      </c>
      <c r="F137" s="157" t="n">
        <v>22960</v>
      </c>
    </row>
    <row r="138" customFormat="false" ht="10.5" hidden="false" customHeight="true" outlineLevel="0" collapsed="false">
      <c r="A138" s="155" t="s">
        <v>292</v>
      </c>
      <c r="B138" s="156" t="s">
        <v>663</v>
      </c>
      <c r="C138" s="156" t="s">
        <v>664</v>
      </c>
      <c r="D138" s="157" t="n">
        <v>31.25</v>
      </c>
      <c r="E138" s="263" t="n">
        <f aca="false">D138/D$9%</f>
        <v>0.0920454336260378</v>
      </c>
      <c r="F138" s="157" t="n">
        <v>43816.66</v>
      </c>
    </row>
    <row r="139" customFormat="false" ht="10.5" hidden="false" customHeight="true" outlineLevel="0" collapsed="false">
      <c r="A139" s="155" t="s">
        <v>292</v>
      </c>
      <c r="B139" s="156" t="s">
        <v>294</v>
      </c>
      <c r="C139" s="156" t="s">
        <v>294</v>
      </c>
      <c r="D139" s="157" t="n">
        <v>27.55</v>
      </c>
      <c r="E139" s="367" t="n">
        <f aca="false">D139/D$9%</f>
        <v>0.0811472542847149</v>
      </c>
      <c r="F139" s="157" t="n">
        <v>40406.67</v>
      </c>
    </row>
    <row r="140" customFormat="false" ht="10.5" hidden="false" customHeight="true" outlineLevel="0" collapsed="false">
      <c r="A140" s="155" t="s">
        <v>292</v>
      </c>
      <c r="B140" s="156" t="s">
        <v>712</v>
      </c>
      <c r="C140" s="156" t="s">
        <v>713</v>
      </c>
      <c r="D140" s="157" t="n">
        <v>15</v>
      </c>
      <c r="E140" s="263" t="n">
        <f aca="false">D140/D$9%</f>
        <v>0.0441818081404981</v>
      </c>
      <c r="F140" s="157" t="n">
        <v>20600</v>
      </c>
    </row>
    <row r="141" customFormat="false" ht="10.5" hidden="false" customHeight="true" outlineLevel="0" collapsed="false">
      <c r="A141" s="155" t="s">
        <v>292</v>
      </c>
      <c r="B141" s="156" t="s">
        <v>714</v>
      </c>
      <c r="C141" s="156" t="s">
        <v>714</v>
      </c>
      <c r="D141" s="157" t="n">
        <v>10</v>
      </c>
      <c r="E141" s="263" t="n">
        <f aca="false">D141/D$9%</f>
        <v>0.0294545387603321</v>
      </c>
      <c r="F141" s="157" t="n">
        <v>15333.33</v>
      </c>
    </row>
    <row r="142" customFormat="false" ht="10.5" hidden="false" customHeight="true" outlineLevel="0" collapsed="false">
      <c r="A142" s="155" t="s">
        <v>292</v>
      </c>
      <c r="B142" s="156" t="s">
        <v>773</v>
      </c>
      <c r="C142" s="156" t="s">
        <v>774</v>
      </c>
      <c r="D142" s="157" t="n">
        <v>18.75</v>
      </c>
      <c r="E142" s="263" t="n">
        <f aca="false">D142/D$9%</f>
        <v>0.0552272601756227</v>
      </c>
      <c r="F142" s="157" t="n">
        <v>27500</v>
      </c>
    </row>
    <row r="143" customFormat="false" ht="10.5" hidden="false" customHeight="true" outlineLevel="0" collapsed="false">
      <c r="A143" s="155" t="s">
        <v>458</v>
      </c>
      <c r="B143" s="156" t="s">
        <v>541</v>
      </c>
      <c r="C143" s="156" t="s">
        <v>541</v>
      </c>
      <c r="D143" s="157" t="n">
        <v>3.35</v>
      </c>
      <c r="E143" s="263" t="n">
        <f aca="false">D143/D$9%</f>
        <v>0.00986727048471125</v>
      </c>
      <c r="F143" s="157" t="n">
        <v>4734.67</v>
      </c>
    </row>
    <row r="144" customFormat="false" ht="10.5" hidden="false" customHeight="true" outlineLevel="0" collapsed="false">
      <c r="A144" s="162"/>
      <c r="B144" s="163"/>
      <c r="C144" s="163"/>
      <c r="D144" s="164"/>
      <c r="E144" s="265"/>
      <c r="F144" s="164"/>
    </row>
    <row r="145" customFormat="false" ht="15" hidden="false" customHeight="true" outlineLevel="0" collapsed="false">
      <c r="A145" s="200" t="s">
        <v>357</v>
      </c>
      <c r="B145" s="200"/>
      <c r="C145" s="200"/>
    </row>
    <row r="146" customFormat="false" ht="12.75" hidden="false" customHeight="true" outlineLevel="0" collapsed="false">
      <c r="A146" s="368" t="s">
        <v>238</v>
      </c>
      <c r="B146" s="368" t="s">
        <v>296</v>
      </c>
      <c r="C146" s="368" t="s">
        <v>297</v>
      </c>
    </row>
    <row r="147" customFormat="false" ht="11.1" hidden="false" customHeight="true" outlineLevel="0" collapsed="false">
      <c r="A147" s="155" t="s">
        <v>157</v>
      </c>
      <c r="B147" s="339" t="n">
        <f aca="false">D10</f>
        <v>57.5</v>
      </c>
      <c r="C147" s="223" t="n">
        <f aca="false">(B147/B$160)*100</f>
        <v>0.16936359787191</v>
      </c>
    </row>
    <row r="148" customFormat="false" ht="11.1" hidden="false" customHeight="true" outlineLevel="0" collapsed="false">
      <c r="A148" s="155" t="s">
        <v>160</v>
      </c>
      <c r="B148" s="339" t="n">
        <f aca="false">SUM(D11:D67)</f>
        <v>19283.43</v>
      </c>
      <c r="C148" s="223" t="n">
        <f aca="false">(B148/B$160)*100</f>
        <v>56.7984536367151</v>
      </c>
    </row>
    <row r="149" customFormat="false" ht="11.1" hidden="false" customHeight="true" outlineLevel="0" collapsed="false">
      <c r="A149" s="155" t="s">
        <v>417</v>
      </c>
      <c r="B149" s="339" t="n">
        <f aca="false">SUM(D68:D71)</f>
        <v>86.725</v>
      </c>
      <c r="C149" s="223" t="n">
        <f aca="false">(B149/B$160)*100</f>
        <v>0.25544448739898</v>
      </c>
    </row>
    <row r="150" customFormat="false" ht="11.1" hidden="false" customHeight="true" outlineLevel="0" collapsed="false">
      <c r="A150" s="155" t="s">
        <v>178</v>
      </c>
      <c r="B150" s="339" t="n">
        <f aca="false">SUM(D72:D74)</f>
        <v>140.325</v>
      </c>
      <c r="C150" s="223" t="n">
        <f aca="false">(B150/B$160)*100</f>
        <v>0.41332081515436</v>
      </c>
    </row>
    <row r="151" customFormat="false" ht="11.1" hidden="false" customHeight="true" outlineLevel="0" collapsed="false">
      <c r="A151" s="155" t="s">
        <v>184</v>
      </c>
      <c r="B151" s="339" t="n">
        <f aca="false">SUM(D75:D76)</f>
        <v>100.45</v>
      </c>
      <c r="C151" s="223" t="n">
        <f aca="false">(B151/B$160)*100</f>
        <v>0.295870841847536</v>
      </c>
    </row>
    <row r="152" customFormat="false" ht="11.1" hidden="false" customHeight="true" outlineLevel="0" collapsed="false">
      <c r="A152" s="155" t="s">
        <v>193</v>
      </c>
      <c r="B152" s="339" t="n">
        <f aca="false">SUM(D77:D102)</f>
        <v>11391.6</v>
      </c>
      <c r="C152" s="223" t="n">
        <f aca="false">(B152/B$160)*100</f>
        <v>33.5534323742199</v>
      </c>
    </row>
    <row r="153" customFormat="false" ht="11.1" hidden="false" customHeight="true" outlineLevel="0" collapsed="false">
      <c r="A153" s="155" t="s">
        <v>195</v>
      </c>
      <c r="B153" s="339" t="n">
        <f aca="false">SUM(D103:D113)</f>
        <v>705.2</v>
      </c>
      <c r="C153" s="223" t="n">
        <f aca="false">(B153/B$160)*100</f>
        <v>2.07713407337862</v>
      </c>
    </row>
    <row r="154" customFormat="false" ht="11.1" hidden="false" customHeight="true" outlineLevel="0" collapsed="false">
      <c r="A154" s="155" t="s">
        <v>226</v>
      </c>
      <c r="B154" s="339" t="n">
        <f aca="false">SUM(D114:D125)</f>
        <v>1608.97</v>
      </c>
      <c r="C154" s="223" t="n">
        <f aca="false">(B154/B$160)*100</f>
        <v>4.73914692292115</v>
      </c>
    </row>
    <row r="155" customFormat="false" ht="11.1" hidden="false" customHeight="true" outlineLevel="0" collapsed="false">
      <c r="A155" s="155" t="s">
        <v>775</v>
      </c>
      <c r="B155" s="339" t="n">
        <f aca="false">D126</f>
        <v>18.75</v>
      </c>
      <c r="C155" s="223" t="n">
        <f aca="false">(B155/B$160)*100</f>
        <v>0.0552272601756227</v>
      </c>
    </row>
    <row r="156" customFormat="false" ht="11.1" hidden="false" customHeight="true" outlineLevel="0" collapsed="false">
      <c r="A156" s="155" t="s">
        <v>239</v>
      </c>
      <c r="B156" s="339" t="n">
        <f aca="false">SUM(D127:D135)</f>
        <v>429.275</v>
      </c>
      <c r="C156" s="223" t="n">
        <f aca="false">(B156/B$160)*100</f>
        <v>1.26440971263416</v>
      </c>
    </row>
    <row r="157" customFormat="false" ht="11.1" hidden="false" customHeight="true" outlineLevel="0" collapsed="false">
      <c r="A157" s="155" t="s">
        <v>279</v>
      </c>
      <c r="B157" s="339" t="n">
        <f aca="false">D136+D137</f>
        <v>22.5</v>
      </c>
      <c r="C157" s="223" t="n">
        <f aca="false">(B157/B$160)*100</f>
        <v>0.0662727122107472</v>
      </c>
    </row>
    <row r="158" customFormat="false" ht="11.1" hidden="false" customHeight="true" outlineLevel="0" collapsed="false">
      <c r="A158" s="155" t="s">
        <v>292</v>
      </c>
      <c r="B158" s="339" t="n">
        <f aca="false">SUM(D138:D142)</f>
        <v>102.55</v>
      </c>
      <c r="C158" s="223" t="n">
        <f aca="false">(B158/B$160)*100</f>
        <v>0.302056294987206</v>
      </c>
      <c r="D158" s="118"/>
      <c r="E158" s="118"/>
      <c r="F158" s="222"/>
      <c r="G158" s="222"/>
    </row>
    <row r="159" customFormat="false" ht="11.1" hidden="false" customHeight="true" outlineLevel="0" collapsed="false">
      <c r="A159" s="155" t="s">
        <v>458</v>
      </c>
      <c r="B159" s="339" t="n">
        <f aca="false">D143</f>
        <v>3.35</v>
      </c>
      <c r="C159" s="223" t="n">
        <f aca="false">(B159/B$160)*100</f>
        <v>0.00986727048471126</v>
      </c>
      <c r="D159" s="118"/>
      <c r="E159" s="275"/>
      <c r="F159" s="222"/>
      <c r="G159" s="222"/>
    </row>
    <row r="160" customFormat="false" ht="11.1" hidden="false" customHeight="true" outlineLevel="0" collapsed="false">
      <c r="A160" s="242" t="s">
        <v>299</v>
      </c>
      <c r="B160" s="369" t="n">
        <f aca="false">SUM(B147:B159)</f>
        <v>33950.625</v>
      </c>
      <c r="C160" s="205" t="n">
        <v>100</v>
      </c>
    </row>
    <row r="161" customFormat="false" ht="11.1" hidden="false" customHeight="true" outlineLevel="0" collapsed="false">
      <c r="E161" s="302"/>
    </row>
    <row r="162" customFormat="false" ht="11.1" hidden="false" customHeight="true" outlineLevel="0" collapsed="false"/>
    <row r="163" customFormat="false" ht="11.1" hidden="false" customHeight="true" outlineLevel="0" collapsed="false">
      <c r="E163" s="302"/>
    </row>
    <row r="164" customFormat="false" ht="11.1" hidden="false" customHeight="true" outlineLevel="0" collapsed="false">
      <c r="I164" s="19" t="s">
        <v>3</v>
      </c>
    </row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s="209" customFormat="true" ht="11.1" hidden="false" customHeight="true" outlineLevel="0" collapsed="false"/>
    <row r="173" s="209" customFormat="true" ht="11.1" hidden="false" customHeight="true" outlineLevel="0" collapsed="false"/>
    <row r="174" s="209" customFormat="true" ht="11.1" hidden="false" customHeight="true" outlineLevel="0" collapsed="false"/>
    <row r="175" s="209" customFormat="true" ht="11.1" hidden="false" customHeight="true" outlineLevel="0" collapsed="false"/>
    <row r="176" s="209" customFormat="true" ht="11.1" hidden="false" customHeight="true" outlineLevel="0" collapsed="false"/>
    <row r="177" s="209" customFormat="true" ht="11.1" hidden="false" customHeight="true" outlineLevel="0" collapsed="false"/>
    <row r="178" s="209" customFormat="true" ht="11.1" hidden="false" customHeight="true" outlineLevel="0" collapsed="false"/>
    <row r="179" s="209" customFormat="true" ht="11.1" hidden="false" customHeight="true" outlineLevel="0" collapsed="false"/>
    <row r="180" s="209" customFormat="true" ht="11.1" hidden="false" customHeight="true" outlineLevel="0" collapsed="false">
      <c r="A180" s="207" t="s">
        <v>237</v>
      </c>
      <c r="B180" s="207"/>
      <c r="C180" s="207"/>
      <c r="D180" s="207"/>
      <c r="E180" s="19"/>
      <c r="F180" s="19"/>
      <c r="G180" s="208" t="s">
        <v>776</v>
      </c>
    </row>
  </sheetData>
  <mergeCells count="13">
    <mergeCell ref="A1:A4"/>
    <mergeCell ref="A6:F6"/>
    <mergeCell ref="A7:A8"/>
    <mergeCell ref="B7:B8"/>
    <mergeCell ref="C7:C8"/>
    <mergeCell ref="A9:C9"/>
    <mergeCell ref="A90:D90"/>
    <mergeCell ref="A92:F92"/>
    <mergeCell ref="A93:A94"/>
    <mergeCell ref="B93:B94"/>
    <mergeCell ref="C93:C94"/>
    <mergeCell ref="A145:C145"/>
    <mergeCell ref="A180:D180"/>
  </mergeCells>
  <printOptions headings="false" gridLines="false" gridLinesSet="true" horizontalCentered="true" verticalCentered="false"/>
  <pageMargins left="0.320138888888889" right="0.275694444444444" top="0.290277777777778" bottom="0.22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13"/>
    <col collapsed="false" customWidth="true" hidden="false" outlineLevel="0" max="2" min="2" style="19" width="12.28"/>
    <col collapsed="false" customWidth="true" hidden="false" outlineLevel="0" max="3" min="3" style="19" width="19.99"/>
    <col collapsed="false" customWidth="true" hidden="false" outlineLevel="0" max="4" min="4" style="19" width="20.56"/>
    <col collapsed="false" customWidth="true" hidden="false" outlineLevel="0" max="5" min="5" style="19" width="14.56"/>
    <col collapsed="false" customWidth="true" hidden="false" outlineLevel="0" max="6" min="6" style="19" width="10.56"/>
    <col collapsed="false" customWidth="true" hidden="false" outlineLevel="0" max="7" min="7" style="19" width="18.56"/>
    <col collapsed="false" customWidth="true" hidden="true" outlineLevel="0" max="9" min="8" style="19" width="11.28"/>
    <col collapsed="false" customWidth="true" hidden="true" outlineLevel="0" max="10" min="10" style="19" width="16.42"/>
    <col collapsed="false" customWidth="false" hidden="false" outlineLevel="0" max="11" min="11" style="19" width="9.14"/>
    <col collapsed="false" customWidth="true" hidden="true" outlineLevel="0" max="12" min="12" style="19" width="9.28"/>
    <col collapsed="false" customWidth="true" hidden="true" outlineLevel="0" max="13" min="13" style="19" width="10.28"/>
    <col collapsed="false" customWidth="true" hidden="true" outlineLevel="0" max="14" min="14" style="19" width="16.42"/>
    <col collapsed="false" customWidth="false" hidden="false" outlineLevel="0" max="257" min="15" style="19" width="9.14"/>
  </cols>
  <sheetData>
    <row r="1" customFormat="false" ht="11.1" hidden="false" customHeight="true" outlineLevel="0" collapsed="false">
      <c r="A1" s="318" t="s">
        <v>777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1.1" hidden="false" customHeight="true" outlineLevel="0" collapsed="false">
      <c r="A2" s="318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1.1" hidden="false" customHeight="true" outlineLevel="0" collapsed="false">
      <c r="A3" s="281" t="s">
        <v>778</v>
      </c>
      <c r="B3" s="342" t="s">
        <v>145</v>
      </c>
      <c r="C3" s="244" t="n">
        <v>894.06</v>
      </c>
      <c r="D3" s="244" t="n">
        <v>938.24</v>
      </c>
      <c r="E3" s="244" t="n">
        <f aca="false">SUM(E14:E38)</f>
        <v>467.32</v>
      </c>
      <c r="F3" s="187" t="n">
        <f aca="false">(E3/C3-1)*100</f>
        <v>-47.7305773661723</v>
      </c>
      <c r="G3" s="187" t="n">
        <f aca="false">(E3/D3-1)*100</f>
        <v>-50.1918485675307</v>
      </c>
      <c r="H3" s="125"/>
    </row>
    <row r="4" customFormat="false" ht="11.1" hidden="false" customHeight="true" outlineLevel="0" collapsed="false">
      <c r="A4" s="281"/>
      <c r="B4" s="343" t="s">
        <v>146</v>
      </c>
      <c r="C4" s="255" t="n">
        <v>12514.73</v>
      </c>
      <c r="D4" s="255" t="n">
        <v>18741.16</v>
      </c>
      <c r="E4" s="255" t="n">
        <v>16950.51</v>
      </c>
      <c r="F4" s="187" t="n">
        <f aca="false">(E4/C4-1)*100</f>
        <v>35.4444722339195</v>
      </c>
      <c r="G4" s="187" t="n">
        <f aca="false">(E4/D4-1)*100</f>
        <v>-9.55463802667499</v>
      </c>
    </row>
    <row r="5" customFormat="false" ht="11.1" hidden="false" customHeight="true" outlineLevel="0" collapsed="false">
      <c r="A5" s="277" t="s">
        <v>779</v>
      </c>
      <c r="B5" s="342" t="s">
        <v>145</v>
      </c>
      <c r="C5" s="279" t="n">
        <v>560.35</v>
      </c>
      <c r="D5" s="279" t="n">
        <v>1098.74</v>
      </c>
      <c r="E5" s="279" t="n">
        <f aca="false">SUM(E39:E72)</f>
        <v>1476.41</v>
      </c>
      <c r="F5" s="187" t="n">
        <f aca="false">(E5/C5-1)*100</f>
        <v>163.47996787722</v>
      </c>
      <c r="G5" s="187" t="n">
        <f aca="false">(E5/D5-1)*100</f>
        <v>34.3730090831316</v>
      </c>
      <c r="H5" s="123"/>
    </row>
    <row r="6" customFormat="false" ht="11.1" hidden="false" customHeight="true" outlineLevel="0" collapsed="false">
      <c r="A6" s="277"/>
      <c r="B6" s="343" t="s">
        <v>146</v>
      </c>
      <c r="C6" s="255" t="n">
        <v>10136.77</v>
      </c>
      <c r="D6" s="255" t="n">
        <v>16766.33</v>
      </c>
      <c r="E6" s="255" t="n">
        <v>17169.89</v>
      </c>
      <c r="F6" s="187" t="n">
        <f aca="false">(E6/C6-1)*100</f>
        <v>69.3822588457664</v>
      </c>
      <c r="G6" s="187" t="n">
        <f aca="false">(E6/D6-1)*100</f>
        <v>2.40696681981087</v>
      </c>
      <c r="H6" s="123"/>
      <c r="N6" s="370"/>
    </row>
    <row r="7" customFormat="false" ht="11.1" hidden="false" customHeight="true" outlineLevel="0" collapsed="false">
      <c r="A7" s="283" t="s">
        <v>299</v>
      </c>
      <c r="B7" s="185" t="s">
        <v>145</v>
      </c>
      <c r="C7" s="371" t="n">
        <f aca="false">SUM(C5+C3)</f>
        <v>1454.41</v>
      </c>
      <c r="D7" s="371" t="n">
        <f aca="false">SUM(D5+D3)</f>
        <v>2036.98</v>
      </c>
      <c r="E7" s="371" t="n">
        <f aca="false">SUM(E5+E3)</f>
        <v>1943.73</v>
      </c>
      <c r="F7" s="285" t="n">
        <f aca="false">(E7/C7-1)*100</f>
        <v>33.6438830866125</v>
      </c>
      <c r="G7" s="285" t="n">
        <f aca="false">(E7/D7-1)*100</f>
        <v>-4.57785545267995</v>
      </c>
      <c r="L7" s="209"/>
    </row>
    <row r="8" customFormat="false" ht="11.1" hidden="false" customHeight="true" outlineLevel="0" collapsed="false">
      <c r="A8" s="283"/>
      <c r="B8" s="188" t="s">
        <v>146</v>
      </c>
      <c r="C8" s="286" t="n">
        <v>11598.5564043152</v>
      </c>
      <c r="D8" s="286" t="n">
        <v>17675.9466366876</v>
      </c>
      <c r="E8" s="286" t="n">
        <f aca="false">G13/E13</f>
        <v>17117.1407654355</v>
      </c>
      <c r="F8" s="349" t="n">
        <f aca="false">(E8/C8-1)*100</f>
        <v>47.5799243349563</v>
      </c>
      <c r="G8" s="349" t="n">
        <f aca="false">(E8/D8-1)*100</f>
        <v>-3.1613914815305</v>
      </c>
      <c r="I8" s="372"/>
    </row>
    <row r="9" customFormat="false" ht="18" hidden="false" customHeight="true" outlineLevel="0" collapsed="false">
      <c r="D9" s="370"/>
    </row>
    <row r="10" customFormat="false" ht="18" hidden="false" customHeight="true" outlineLevel="0" collapsed="false">
      <c r="A10" s="322" t="s">
        <v>587</v>
      </c>
      <c r="B10" s="322"/>
      <c r="C10" s="322"/>
      <c r="D10" s="322"/>
      <c r="E10" s="322"/>
      <c r="F10" s="322"/>
      <c r="G10" s="322"/>
      <c r="I10" s="373" t="s">
        <v>3</v>
      </c>
      <c r="N10" s="118"/>
    </row>
    <row r="11" customFormat="false" ht="12.75" hidden="false" customHeight="false" outlineLevel="0" collapsed="false">
      <c r="A11" s="323" t="s">
        <v>588</v>
      </c>
      <c r="B11" s="323" t="s">
        <v>238</v>
      </c>
      <c r="C11" s="144" t="s">
        <v>149</v>
      </c>
      <c r="D11" s="144" t="s">
        <v>150</v>
      </c>
      <c r="E11" s="325" t="s">
        <v>589</v>
      </c>
      <c r="F11" s="147" t="s">
        <v>152</v>
      </c>
      <c r="G11" s="326" t="s">
        <v>106</v>
      </c>
      <c r="L11" s="19" t="s">
        <v>780</v>
      </c>
      <c r="M11" s="17" t="n">
        <f aca="false">N11/E3</f>
        <v>16950.50509287</v>
      </c>
      <c r="N11" s="125" t="n">
        <f aca="false">SUM(G14:G38)</f>
        <v>7921310.04</v>
      </c>
    </row>
    <row r="12" customFormat="false" ht="12.75" hidden="false" customHeight="false" outlineLevel="0" collapsed="false">
      <c r="A12" s="323"/>
      <c r="B12" s="323"/>
      <c r="C12" s="144"/>
      <c r="D12" s="144"/>
      <c r="E12" s="148" t="s">
        <v>591</v>
      </c>
      <c r="F12" s="193" t="s">
        <v>154</v>
      </c>
      <c r="G12" s="327" t="s">
        <v>155</v>
      </c>
      <c r="L12" s="19" t="s">
        <v>781</v>
      </c>
      <c r="M12" s="17" t="n">
        <f aca="false">N12/E5</f>
        <v>17169.8850454819</v>
      </c>
      <c r="N12" s="125" t="n">
        <f aca="false">SUM(G39:G72)</f>
        <v>25349789.98</v>
      </c>
    </row>
    <row r="13" customFormat="false" ht="15" hidden="false" customHeight="true" outlineLevel="0" collapsed="false">
      <c r="A13" s="246" t="s">
        <v>156</v>
      </c>
      <c r="B13" s="246"/>
      <c r="C13" s="246"/>
      <c r="D13" s="246"/>
      <c r="E13" s="374" t="n">
        <f aca="false">SUM(E14:E72)</f>
        <v>1943.73</v>
      </c>
      <c r="F13" s="248" t="n">
        <f aca="false">E13/E$13%</f>
        <v>100</v>
      </c>
      <c r="G13" s="375" t="n">
        <f aca="false">SUM(G14:G72)</f>
        <v>33271100.02</v>
      </c>
    </row>
    <row r="14" customFormat="false" ht="11.1" hidden="false" customHeight="true" outlineLevel="0" collapsed="false">
      <c r="A14" s="156" t="s">
        <v>782</v>
      </c>
      <c r="B14" s="155" t="s">
        <v>160</v>
      </c>
      <c r="C14" s="156" t="s">
        <v>381</v>
      </c>
      <c r="D14" s="156" t="s">
        <v>170</v>
      </c>
      <c r="E14" s="157" t="n">
        <v>2</v>
      </c>
      <c r="F14" s="232" t="n">
        <f aca="false">E14/E$13%</f>
        <v>0.102894949401409</v>
      </c>
      <c r="G14" s="157" t="n">
        <v>30000</v>
      </c>
      <c r="P14" s="19" t="s">
        <v>3</v>
      </c>
    </row>
    <row r="15" customFormat="false" ht="11.1" hidden="false" customHeight="true" outlineLevel="0" collapsed="false">
      <c r="A15" s="156" t="s">
        <v>782</v>
      </c>
      <c r="B15" s="155" t="s">
        <v>160</v>
      </c>
      <c r="C15" s="156" t="s">
        <v>170</v>
      </c>
      <c r="D15" s="156" t="s">
        <v>170</v>
      </c>
      <c r="E15" s="157" t="n">
        <v>1.05</v>
      </c>
      <c r="F15" s="232" t="n">
        <f aca="false">E15/E$13%</f>
        <v>0.0540198484357395</v>
      </c>
      <c r="G15" s="157" t="n">
        <v>18550</v>
      </c>
    </row>
    <row r="16" customFormat="false" ht="11.1" hidden="false" customHeight="true" outlineLevel="0" collapsed="false">
      <c r="A16" s="156" t="s">
        <v>782</v>
      </c>
      <c r="B16" s="155" t="s">
        <v>195</v>
      </c>
      <c r="C16" s="156" t="s">
        <v>201</v>
      </c>
      <c r="D16" s="156" t="s">
        <v>202</v>
      </c>
      <c r="E16" s="157" t="n">
        <v>4.2</v>
      </c>
      <c r="F16" s="232" t="n">
        <f aca="false">E16/E$13%</f>
        <v>0.216079393742958</v>
      </c>
      <c r="G16" s="157" t="n">
        <v>81200</v>
      </c>
    </row>
    <row r="17" customFormat="false" ht="11.1" hidden="false" customHeight="true" outlineLevel="0" collapsed="false">
      <c r="A17" s="156" t="s">
        <v>782</v>
      </c>
      <c r="B17" s="155" t="s">
        <v>195</v>
      </c>
      <c r="C17" s="156" t="s">
        <v>203</v>
      </c>
      <c r="D17" s="156" t="s">
        <v>202</v>
      </c>
      <c r="E17" s="157" t="n">
        <v>8.2</v>
      </c>
      <c r="F17" s="232" t="n">
        <f aca="false">E17/E$13%</f>
        <v>0.421869292545775</v>
      </c>
      <c r="G17" s="157" t="n">
        <v>156426.67</v>
      </c>
    </row>
    <row r="18" customFormat="false" ht="11.1" hidden="false" customHeight="true" outlineLevel="0" collapsed="false">
      <c r="A18" s="156" t="s">
        <v>782</v>
      </c>
      <c r="B18" s="155" t="s">
        <v>239</v>
      </c>
      <c r="C18" s="156" t="s">
        <v>522</v>
      </c>
      <c r="D18" s="156" t="s">
        <v>522</v>
      </c>
      <c r="E18" s="157" t="n">
        <v>1.4</v>
      </c>
      <c r="F18" s="232" t="n">
        <f aca="false">E18/E$13%</f>
        <v>0.072026464580986</v>
      </c>
      <c r="G18" s="157" t="n">
        <v>23800</v>
      </c>
    </row>
    <row r="19" customFormat="false" ht="11.1" hidden="false" customHeight="true" outlineLevel="0" collapsed="false">
      <c r="A19" s="156" t="s">
        <v>782</v>
      </c>
      <c r="B19" s="155" t="s">
        <v>239</v>
      </c>
      <c r="C19" s="156" t="s">
        <v>278</v>
      </c>
      <c r="D19" s="156" t="s">
        <v>278</v>
      </c>
      <c r="E19" s="157" t="n">
        <v>14</v>
      </c>
      <c r="F19" s="232" t="n">
        <f aca="false">E19/E$13%</f>
        <v>0.72026464580986</v>
      </c>
      <c r="G19" s="157" t="n">
        <v>238000</v>
      </c>
    </row>
    <row r="20" customFormat="false" ht="11.1" hidden="false" customHeight="true" outlineLevel="0" collapsed="false">
      <c r="A20" s="156" t="s">
        <v>782</v>
      </c>
      <c r="B20" s="155" t="s">
        <v>458</v>
      </c>
      <c r="C20" s="156" t="s">
        <v>541</v>
      </c>
      <c r="D20" s="156" t="s">
        <v>541</v>
      </c>
      <c r="E20" s="157" t="n">
        <v>10</v>
      </c>
      <c r="F20" s="232" t="n">
        <f aca="false">E20/E$13%</f>
        <v>0.514474747007043</v>
      </c>
      <c r="G20" s="157" t="n">
        <v>180000</v>
      </c>
    </row>
    <row r="21" customFormat="false" ht="11.1" hidden="false" customHeight="true" outlineLevel="0" collapsed="false">
      <c r="A21" s="156" t="s">
        <v>783</v>
      </c>
      <c r="B21" s="155" t="s">
        <v>463</v>
      </c>
      <c r="C21" s="156" t="s">
        <v>164</v>
      </c>
      <c r="D21" s="156" t="s">
        <v>102</v>
      </c>
      <c r="E21" s="157" t="n">
        <v>0.5</v>
      </c>
      <c r="F21" s="232" t="n">
        <f aca="false">E21/E$13%</f>
        <v>0.0257237373503522</v>
      </c>
      <c r="G21" s="157" t="n">
        <v>8250</v>
      </c>
    </row>
    <row r="22" customFormat="false" ht="11.1" hidden="false" customHeight="true" outlineLevel="0" collapsed="false">
      <c r="A22" s="156" t="s">
        <v>783</v>
      </c>
      <c r="B22" s="155" t="s">
        <v>463</v>
      </c>
      <c r="C22" s="156" t="s">
        <v>381</v>
      </c>
      <c r="D22" s="156" t="s">
        <v>170</v>
      </c>
      <c r="E22" s="157" t="n">
        <v>31.08</v>
      </c>
      <c r="F22" s="232" t="n">
        <f aca="false">E22/E$13%</f>
        <v>1.59898751369789</v>
      </c>
      <c r="G22" s="157" t="n">
        <v>510833.34</v>
      </c>
    </row>
    <row r="23" customFormat="false" ht="11.1" hidden="false" customHeight="true" outlineLevel="0" collapsed="false">
      <c r="A23" s="156" t="s">
        <v>783</v>
      </c>
      <c r="B23" s="155" t="s">
        <v>463</v>
      </c>
      <c r="C23" s="156" t="s">
        <v>170</v>
      </c>
      <c r="D23" s="156" t="s">
        <v>170</v>
      </c>
      <c r="E23" s="157" t="n">
        <v>26.15</v>
      </c>
      <c r="F23" s="232" t="n">
        <f aca="false">E23/E$13%</f>
        <v>1.34535146342342</v>
      </c>
      <c r="G23" s="157" t="n">
        <v>476533.34</v>
      </c>
    </row>
    <row r="24" customFormat="false" ht="11.1" hidden="false" customHeight="true" outlineLevel="0" collapsed="false">
      <c r="A24" s="156" t="s">
        <v>783</v>
      </c>
      <c r="B24" s="155" t="s">
        <v>178</v>
      </c>
      <c r="C24" s="156" t="s">
        <v>183</v>
      </c>
      <c r="D24" s="156" t="s">
        <v>182</v>
      </c>
      <c r="E24" s="157" t="n">
        <v>1</v>
      </c>
      <c r="F24" s="232" t="n">
        <f aca="false">E24/E$13%</f>
        <v>0.0514474747007043</v>
      </c>
      <c r="G24" s="157" t="n">
        <v>16000</v>
      </c>
    </row>
    <row r="25" customFormat="false" ht="11.1" hidden="false" customHeight="true" outlineLevel="0" collapsed="false">
      <c r="A25" s="156" t="s">
        <v>783</v>
      </c>
      <c r="B25" s="155" t="s">
        <v>193</v>
      </c>
      <c r="C25" s="156" t="s">
        <v>194</v>
      </c>
      <c r="D25" s="156" t="s">
        <v>194</v>
      </c>
      <c r="E25" s="157" t="n">
        <v>7.8</v>
      </c>
      <c r="F25" s="232" t="n">
        <f aca="false">E25/E$13%</f>
        <v>0.401290302665494</v>
      </c>
      <c r="G25" s="157" t="n">
        <v>141700</v>
      </c>
    </row>
    <row r="26" customFormat="false" ht="11.1" hidden="false" customHeight="true" outlineLevel="0" collapsed="false">
      <c r="A26" s="156" t="s">
        <v>783</v>
      </c>
      <c r="B26" s="229" t="s">
        <v>195</v>
      </c>
      <c r="C26" s="156" t="s">
        <v>203</v>
      </c>
      <c r="D26" s="156" t="s">
        <v>202</v>
      </c>
      <c r="E26" s="157" t="n">
        <v>59.24</v>
      </c>
      <c r="F26" s="232" t="n">
        <f aca="false">E26/E$13%</f>
        <v>3.04774840126972</v>
      </c>
      <c r="G26" s="157" t="n">
        <v>1021850.01</v>
      </c>
    </row>
    <row r="27" customFormat="false" ht="11.1" hidden="false" customHeight="true" outlineLevel="0" collapsed="false">
      <c r="A27" s="156" t="s">
        <v>783</v>
      </c>
      <c r="B27" s="155" t="s">
        <v>226</v>
      </c>
      <c r="C27" s="156" t="s">
        <v>231</v>
      </c>
      <c r="D27" s="156" t="s">
        <v>230</v>
      </c>
      <c r="E27" s="157" t="n">
        <v>1</v>
      </c>
      <c r="F27" s="232" t="n">
        <f aca="false">E27/E$13%</f>
        <v>0.0514474747007043</v>
      </c>
      <c r="G27" s="157" t="n">
        <v>14000</v>
      </c>
    </row>
    <row r="28" customFormat="false" ht="11.1" hidden="false" customHeight="true" outlineLevel="0" collapsed="false">
      <c r="A28" s="156" t="s">
        <v>783</v>
      </c>
      <c r="B28" s="155" t="s">
        <v>239</v>
      </c>
      <c r="C28" s="156" t="s">
        <v>265</v>
      </c>
      <c r="D28" s="156" t="s">
        <v>265</v>
      </c>
      <c r="E28" s="157" t="n">
        <v>57</v>
      </c>
      <c r="F28" s="232" t="n">
        <f aca="false">E28/E$13%</f>
        <v>2.93250605794015</v>
      </c>
      <c r="G28" s="157" t="n">
        <v>907666.67</v>
      </c>
    </row>
    <row r="29" customFormat="false" ht="11.1" hidden="false" customHeight="true" outlineLevel="0" collapsed="false">
      <c r="A29" s="156" t="s">
        <v>783</v>
      </c>
      <c r="B29" s="229" t="s">
        <v>239</v>
      </c>
      <c r="C29" s="156" t="s">
        <v>278</v>
      </c>
      <c r="D29" s="156" t="s">
        <v>278</v>
      </c>
      <c r="E29" s="157" t="n">
        <v>66</v>
      </c>
      <c r="F29" s="232" t="n">
        <f aca="false">E29/E$13%</f>
        <v>3.39553333024648</v>
      </c>
      <c r="G29" s="157" t="n">
        <v>1120500.01</v>
      </c>
    </row>
    <row r="30" customFormat="false" ht="11.1" hidden="false" customHeight="true" outlineLevel="0" collapsed="false">
      <c r="A30" s="156" t="s">
        <v>783</v>
      </c>
      <c r="B30" s="155" t="s">
        <v>239</v>
      </c>
      <c r="C30" s="156" t="s">
        <v>784</v>
      </c>
      <c r="D30" s="156" t="s">
        <v>784</v>
      </c>
      <c r="E30" s="157" t="n">
        <v>26.5</v>
      </c>
      <c r="F30" s="232" t="n">
        <f aca="false">E30/E$13%</f>
        <v>1.36335807956866</v>
      </c>
      <c r="G30" s="157" t="n">
        <v>371000</v>
      </c>
    </row>
    <row r="31" customFormat="false" ht="11.1" hidden="false" customHeight="true" outlineLevel="0" collapsed="false">
      <c r="A31" s="156" t="s">
        <v>783</v>
      </c>
      <c r="B31" s="155" t="s">
        <v>711</v>
      </c>
      <c r="C31" s="156" t="s">
        <v>531</v>
      </c>
      <c r="D31" s="156" t="s">
        <v>532</v>
      </c>
      <c r="E31" s="157" t="n">
        <v>21.5</v>
      </c>
      <c r="F31" s="232" t="n">
        <f aca="false">E31/E$13%</f>
        <v>1.10612070606514</v>
      </c>
      <c r="G31" s="157" t="n">
        <v>366416.67</v>
      </c>
    </row>
    <row r="32" customFormat="false" ht="11.1" hidden="false" customHeight="true" outlineLevel="0" collapsed="false">
      <c r="A32" s="156" t="s">
        <v>783</v>
      </c>
      <c r="B32" s="155" t="s">
        <v>711</v>
      </c>
      <c r="C32" s="156" t="s">
        <v>563</v>
      </c>
      <c r="D32" s="156" t="s">
        <v>532</v>
      </c>
      <c r="E32" s="157" t="n">
        <v>5</v>
      </c>
      <c r="F32" s="232" t="n">
        <f aca="false">E32/E$13%</f>
        <v>0.257237373503522</v>
      </c>
      <c r="G32" s="157" t="n">
        <v>95833.33</v>
      </c>
    </row>
    <row r="33" customFormat="false" ht="11.1" hidden="false" customHeight="true" outlineLevel="0" collapsed="false">
      <c r="A33" s="156" t="s">
        <v>783</v>
      </c>
      <c r="B33" s="155" t="s">
        <v>711</v>
      </c>
      <c r="C33" s="156" t="s">
        <v>565</v>
      </c>
      <c r="D33" s="156" t="s">
        <v>565</v>
      </c>
      <c r="E33" s="157" t="n">
        <v>35</v>
      </c>
      <c r="F33" s="232" t="n">
        <f aca="false">E33/E$13%</f>
        <v>1.80066161452465</v>
      </c>
      <c r="G33" s="157" t="n">
        <v>644166.67</v>
      </c>
    </row>
    <row r="34" customFormat="false" ht="11.1" hidden="false" customHeight="true" outlineLevel="0" collapsed="false">
      <c r="A34" s="156" t="s">
        <v>783</v>
      </c>
      <c r="B34" s="155" t="s">
        <v>711</v>
      </c>
      <c r="C34" s="156" t="s">
        <v>568</v>
      </c>
      <c r="D34" s="156" t="s">
        <v>567</v>
      </c>
      <c r="E34" s="157" t="n">
        <v>14</v>
      </c>
      <c r="F34" s="232" t="n">
        <f aca="false">E34/E$13%</f>
        <v>0.72026464580986</v>
      </c>
      <c r="G34" s="157" t="n">
        <v>247333.33</v>
      </c>
    </row>
    <row r="35" customFormat="false" ht="11.1" hidden="false" customHeight="true" outlineLevel="0" collapsed="false">
      <c r="A35" s="156" t="s">
        <v>783</v>
      </c>
      <c r="B35" s="155" t="s">
        <v>292</v>
      </c>
      <c r="C35" s="156" t="s">
        <v>293</v>
      </c>
      <c r="D35" s="156" t="s">
        <v>294</v>
      </c>
      <c r="E35" s="157" t="n">
        <v>12</v>
      </c>
      <c r="F35" s="232" t="n">
        <f aca="false">E35/E$13%</f>
        <v>0.617369696408452</v>
      </c>
      <c r="G35" s="157" t="n">
        <v>212000</v>
      </c>
    </row>
    <row r="36" customFormat="false" ht="11.1" hidden="false" customHeight="true" outlineLevel="0" collapsed="false">
      <c r="A36" s="156" t="s">
        <v>783</v>
      </c>
      <c r="B36" s="155" t="s">
        <v>292</v>
      </c>
      <c r="C36" s="156" t="s">
        <v>294</v>
      </c>
      <c r="D36" s="156" t="s">
        <v>294</v>
      </c>
      <c r="E36" s="157" t="n">
        <v>22.2</v>
      </c>
      <c r="F36" s="232" t="n">
        <f aca="false">E36/E$13%</f>
        <v>1.14213393835564</v>
      </c>
      <c r="G36" s="157" t="n">
        <v>425500</v>
      </c>
    </row>
    <row r="37" customFormat="false" ht="11.1" hidden="false" customHeight="true" outlineLevel="0" collapsed="false">
      <c r="A37" s="156" t="s">
        <v>783</v>
      </c>
      <c r="B37" s="155" t="s">
        <v>458</v>
      </c>
      <c r="C37" s="156" t="s">
        <v>541</v>
      </c>
      <c r="D37" s="156" t="s">
        <v>541</v>
      </c>
      <c r="E37" s="157" t="n">
        <v>4</v>
      </c>
      <c r="F37" s="232" t="n">
        <f aca="false">E37/E$13%</f>
        <v>0.205789898802817</v>
      </c>
      <c r="G37" s="157" t="n">
        <v>66000</v>
      </c>
    </row>
    <row r="38" customFormat="false" ht="11.1" hidden="false" customHeight="true" outlineLevel="0" collapsed="false">
      <c r="A38" s="156" t="s">
        <v>783</v>
      </c>
      <c r="B38" s="229" t="s">
        <v>458</v>
      </c>
      <c r="C38" s="156" t="s">
        <v>459</v>
      </c>
      <c r="D38" s="156" t="s">
        <v>460</v>
      </c>
      <c r="E38" s="157" t="n">
        <v>36.5</v>
      </c>
      <c r="F38" s="232" t="n">
        <f aca="false">E38/E$13%</f>
        <v>1.87783282657571</v>
      </c>
      <c r="G38" s="157" t="n">
        <v>547750</v>
      </c>
    </row>
    <row r="39" customFormat="false" ht="11.1" hidden="false" customHeight="true" outlineLevel="0" collapsed="false">
      <c r="A39" s="156" t="s">
        <v>785</v>
      </c>
      <c r="B39" s="155" t="s">
        <v>195</v>
      </c>
      <c r="C39" s="156" t="s">
        <v>201</v>
      </c>
      <c r="D39" s="156" t="s">
        <v>202</v>
      </c>
      <c r="E39" s="157" t="n">
        <v>4.2</v>
      </c>
      <c r="F39" s="232" t="n">
        <f aca="false">E39/E$13%</f>
        <v>0.216079393742958</v>
      </c>
      <c r="G39" s="157" t="n">
        <v>79520</v>
      </c>
    </row>
    <row r="40" customFormat="false" ht="11.1" hidden="false" customHeight="true" outlineLevel="0" collapsed="false">
      <c r="A40" s="156" t="s">
        <v>785</v>
      </c>
      <c r="B40" s="229" t="s">
        <v>195</v>
      </c>
      <c r="C40" s="156" t="s">
        <v>203</v>
      </c>
      <c r="D40" s="156" t="s">
        <v>202</v>
      </c>
      <c r="E40" s="157" t="n">
        <v>6.72</v>
      </c>
      <c r="F40" s="232" t="n">
        <f aca="false">E40/E$13%</f>
        <v>0.345727029988733</v>
      </c>
      <c r="G40" s="157" t="n">
        <v>118720</v>
      </c>
    </row>
    <row r="41" customFormat="false" ht="11.1" hidden="false" customHeight="true" outlineLevel="0" collapsed="false">
      <c r="A41" s="156" t="s">
        <v>785</v>
      </c>
      <c r="B41" s="229" t="s">
        <v>239</v>
      </c>
      <c r="C41" s="156" t="s">
        <v>278</v>
      </c>
      <c r="D41" s="156" t="s">
        <v>278</v>
      </c>
      <c r="E41" s="157" t="n">
        <v>15</v>
      </c>
      <c r="F41" s="232" t="n">
        <f aca="false">E41/E$13%</f>
        <v>0.771712120510565</v>
      </c>
      <c r="G41" s="157" t="n">
        <v>230000</v>
      </c>
    </row>
    <row r="42" customFormat="false" ht="11.1" hidden="false" customHeight="true" outlineLevel="0" collapsed="false">
      <c r="A42" s="156" t="s">
        <v>785</v>
      </c>
      <c r="B42" s="229" t="s">
        <v>711</v>
      </c>
      <c r="C42" s="156" t="s">
        <v>531</v>
      </c>
      <c r="D42" s="156" t="s">
        <v>532</v>
      </c>
      <c r="E42" s="157" t="n">
        <v>4</v>
      </c>
      <c r="F42" s="232" t="n">
        <f aca="false">E42/E$13%</f>
        <v>0.205789898802817</v>
      </c>
      <c r="G42" s="157" t="n">
        <v>58000</v>
      </c>
    </row>
    <row r="43" customFormat="false" ht="11.1" hidden="false" customHeight="true" outlineLevel="0" collapsed="false">
      <c r="A43" s="156" t="s">
        <v>786</v>
      </c>
      <c r="B43" s="155" t="s">
        <v>463</v>
      </c>
      <c r="C43" s="156" t="s">
        <v>164</v>
      </c>
      <c r="D43" s="156" t="s">
        <v>102</v>
      </c>
      <c r="E43" s="157" t="n">
        <v>0.2</v>
      </c>
      <c r="F43" s="232" t="n">
        <f aca="false">E43/E$13%</f>
        <v>0.0102894949401409</v>
      </c>
      <c r="G43" s="157" t="n">
        <v>3777.78</v>
      </c>
    </row>
    <row r="44" customFormat="false" ht="11.1" hidden="false" customHeight="true" outlineLevel="0" collapsed="false">
      <c r="A44" s="156" t="s">
        <v>786</v>
      </c>
      <c r="B44" s="155" t="s">
        <v>463</v>
      </c>
      <c r="C44" s="156" t="s">
        <v>381</v>
      </c>
      <c r="D44" s="156" t="s">
        <v>170</v>
      </c>
      <c r="E44" s="157" t="n">
        <v>3</v>
      </c>
      <c r="F44" s="232" t="n">
        <f aca="false">E44/E$13%</f>
        <v>0.154342424102113</v>
      </c>
      <c r="G44" s="157" t="n">
        <v>49611.11</v>
      </c>
    </row>
    <row r="45" customFormat="false" ht="11.1" hidden="false" customHeight="true" outlineLevel="0" collapsed="false">
      <c r="A45" s="156" t="s">
        <v>786</v>
      </c>
      <c r="B45" s="155" t="s">
        <v>463</v>
      </c>
      <c r="C45" s="156" t="s">
        <v>170</v>
      </c>
      <c r="D45" s="156" t="s">
        <v>170</v>
      </c>
      <c r="E45" s="157" t="n">
        <v>2.92</v>
      </c>
      <c r="F45" s="232" t="n">
        <f aca="false">E45/E$13%</f>
        <v>0.150226626126057</v>
      </c>
      <c r="G45" s="157" t="n">
        <v>46294.44</v>
      </c>
      <c r="L45" s="162"/>
      <c r="M45" s="118"/>
    </row>
    <row r="46" customFormat="false" ht="11.1" hidden="false" customHeight="true" outlineLevel="0" collapsed="false">
      <c r="A46" s="156" t="s">
        <v>786</v>
      </c>
      <c r="B46" s="229" t="s">
        <v>178</v>
      </c>
      <c r="C46" s="156" t="s">
        <v>183</v>
      </c>
      <c r="D46" s="156" t="s">
        <v>182</v>
      </c>
      <c r="E46" s="157" t="n">
        <v>2</v>
      </c>
      <c r="F46" s="232" t="n">
        <f aca="false">E46/E$13%</f>
        <v>0.102894949401409</v>
      </c>
      <c r="G46" s="157" t="n">
        <v>33166.67</v>
      </c>
      <c r="L46" s="162"/>
      <c r="M46" s="118"/>
    </row>
    <row r="47" customFormat="false" ht="11.1" hidden="false" customHeight="true" outlineLevel="0" collapsed="false">
      <c r="A47" s="156" t="s">
        <v>786</v>
      </c>
      <c r="B47" s="155" t="s">
        <v>184</v>
      </c>
      <c r="C47" s="156" t="s">
        <v>185</v>
      </c>
      <c r="D47" s="156" t="s">
        <v>185</v>
      </c>
      <c r="E47" s="157" t="n">
        <v>48.2</v>
      </c>
      <c r="F47" s="232" t="n">
        <f aca="false">E47/E$13%</f>
        <v>2.47976828057395</v>
      </c>
      <c r="G47" s="157" t="n">
        <v>865733.33</v>
      </c>
      <c r="L47" s="162"/>
      <c r="M47" s="118"/>
    </row>
    <row r="48" customFormat="false" ht="11.1" hidden="false" customHeight="true" outlineLevel="0" collapsed="false">
      <c r="A48" s="156" t="s">
        <v>786</v>
      </c>
      <c r="B48" s="155" t="s">
        <v>184</v>
      </c>
      <c r="C48" s="156" t="s">
        <v>787</v>
      </c>
      <c r="D48" s="156" t="s">
        <v>788</v>
      </c>
      <c r="E48" s="157" t="n">
        <v>14</v>
      </c>
      <c r="F48" s="232" t="n">
        <f aca="false">E48/E$13%</f>
        <v>0.72026464580986</v>
      </c>
      <c r="G48" s="157" t="n">
        <v>259777.78</v>
      </c>
      <c r="L48" s="162"/>
      <c r="M48" s="118"/>
    </row>
    <row r="49" customFormat="false" ht="11.1" hidden="false" customHeight="true" outlineLevel="0" collapsed="false">
      <c r="A49" s="156" t="s">
        <v>786</v>
      </c>
      <c r="B49" s="155" t="s">
        <v>184</v>
      </c>
      <c r="C49" s="156" t="s">
        <v>471</v>
      </c>
      <c r="D49" s="156" t="s">
        <v>471</v>
      </c>
      <c r="E49" s="157" t="n">
        <v>4.5</v>
      </c>
      <c r="F49" s="232" t="n">
        <f aca="false">E49/E$13%</f>
        <v>0.231513636153169</v>
      </c>
      <c r="G49" s="157" t="n">
        <v>78500</v>
      </c>
      <c r="L49" s="162"/>
      <c r="M49" s="118"/>
    </row>
    <row r="50" customFormat="false" ht="11.1" hidden="false" customHeight="true" outlineLevel="0" collapsed="false">
      <c r="A50" s="156" t="s">
        <v>786</v>
      </c>
      <c r="B50" s="155" t="s">
        <v>188</v>
      </c>
      <c r="C50" s="156" t="s">
        <v>789</v>
      </c>
      <c r="D50" s="156" t="s">
        <v>346</v>
      </c>
      <c r="E50" s="157" t="n">
        <v>14</v>
      </c>
      <c r="F50" s="232" t="n">
        <f aca="false">E50/E$13%</f>
        <v>0.72026464580986</v>
      </c>
      <c r="G50" s="157" t="n">
        <v>250444.44</v>
      </c>
      <c r="L50" s="162"/>
      <c r="M50" s="118"/>
    </row>
    <row r="51" customFormat="false" ht="11.1" hidden="false" customHeight="true" outlineLevel="0" collapsed="false">
      <c r="A51" s="156" t="s">
        <v>786</v>
      </c>
      <c r="B51" s="229" t="s">
        <v>193</v>
      </c>
      <c r="C51" s="156" t="s">
        <v>533</v>
      </c>
      <c r="D51" s="156" t="s">
        <v>658</v>
      </c>
      <c r="E51" s="157" t="n">
        <v>5</v>
      </c>
      <c r="F51" s="232" t="n">
        <f aca="false">E51/E$13%</f>
        <v>0.257237373503522</v>
      </c>
      <c r="G51" s="157" t="n">
        <v>76111.11</v>
      </c>
      <c r="L51" s="162"/>
      <c r="M51" s="118"/>
    </row>
    <row r="52" customFormat="false" ht="11.1" hidden="false" customHeight="true" outlineLevel="0" collapsed="false">
      <c r="A52" s="156" t="s">
        <v>786</v>
      </c>
      <c r="B52" s="155" t="s">
        <v>195</v>
      </c>
      <c r="C52" s="156" t="s">
        <v>790</v>
      </c>
      <c r="D52" s="156" t="s">
        <v>791</v>
      </c>
      <c r="E52" s="157" t="n">
        <v>14</v>
      </c>
      <c r="F52" s="232" t="n">
        <f aca="false">E52/E$13%</f>
        <v>0.72026464580986</v>
      </c>
      <c r="G52" s="157" t="n">
        <v>247333.33</v>
      </c>
      <c r="L52" s="162"/>
      <c r="M52" s="118"/>
    </row>
    <row r="53" customFormat="false" ht="11.1" hidden="false" customHeight="true" outlineLevel="0" collapsed="false">
      <c r="A53" s="156" t="s">
        <v>786</v>
      </c>
      <c r="B53" s="155" t="s">
        <v>195</v>
      </c>
      <c r="C53" s="156" t="s">
        <v>201</v>
      </c>
      <c r="D53" s="156" t="s">
        <v>202</v>
      </c>
      <c r="E53" s="157" t="n">
        <v>61.38</v>
      </c>
      <c r="F53" s="232" t="n">
        <f aca="false">E53/E$13%</f>
        <v>3.15784599712923</v>
      </c>
      <c r="G53" s="157" t="n">
        <v>1059014.43</v>
      </c>
      <c r="L53" s="162"/>
      <c r="M53" s="118"/>
    </row>
    <row r="54" customFormat="false" ht="11.1" hidden="false" customHeight="true" outlineLevel="0" collapsed="false">
      <c r="A54" s="156" t="s">
        <v>786</v>
      </c>
      <c r="B54" s="155" t="s">
        <v>195</v>
      </c>
      <c r="C54" s="156" t="s">
        <v>203</v>
      </c>
      <c r="D54" s="156" t="s">
        <v>202</v>
      </c>
      <c r="E54" s="157" t="n">
        <v>270.58</v>
      </c>
      <c r="F54" s="232" t="n">
        <f aca="false">E54/E$13%</f>
        <v>13.9206577045166</v>
      </c>
      <c r="G54" s="157" t="n">
        <v>4762842.19</v>
      </c>
      <c r="L54" s="162"/>
      <c r="M54" s="118"/>
    </row>
    <row r="55" customFormat="false" ht="11.1" hidden="false" customHeight="true" outlineLevel="0" collapsed="false">
      <c r="A55" s="156" t="s">
        <v>786</v>
      </c>
      <c r="B55" s="155" t="s">
        <v>195</v>
      </c>
      <c r="C55" s="156" t="s">
        <v>695</v>
      </c>
      <c r="D55" s="156" t="s">
        <v>206</v>
      </c>
      <c r="E55" s="157" t="n">
        <v>17.5</v>
      </c>
      <c r="F55" s="232" t="n">
        <f aca="false">E55/E$13%</f>
        <v>0.900330807262326</v>
      </c>
      <c r="G55" s="157" t="n">
        <v>312833.33</v>
      </c>
      <c r="L55" s="162"/>
      <c r="M55" s="118"/>
    </row>
    <row r="56" customFormat="false" ht="11.1" hidden="false" customHeight="true" outlineLevel="0" collapsed="false">
      <c r="A56" s="156" t="s">
        <v>786</v>
      </c>
      <c r="B56" s="155" t="s">
        <v>195</v>
      </c>
      <c r="C56" s="156" t="s">
        <v>207</v>
      </c>
      <c r="D56" s="156" t="s">
        <v>206</v>
      </c>
      <c r="E56" s="157" t="n">
        <v>8</v>
      </c>
      <c r="F56" s="232" t="n">
        <f aca="false">E56/E$13%</f>
        <v>0.411579797605635</v>
      </c>
      <c r="G56" s="157" t="n">
        <v>143111.11</v>
      </c>
      <c r="L56" s="162"/>
      <c r="M56" s="118"/>
    </row>
    <row r="57" customFormat="false" ht="11.1" hidden="false" customHeight="true" outlineLevel="0" collapsed="false">
      <c r="A57" s="156" t="s">
        <v>786</v>
      </c>
      <c r="B57" s="155" t="s">
        <v>195</v>
      </c>
      <c r="C57" s="156" t="s">
        <v>208</v>
      </c>
      <c r="D57" s="156" t="s">
        <v>206</v>
      </c>
      <c r="E57" s="157" t="n">
        <v>13</v>
      </c>
      <c r="F57" s="232" t="n">
        <f aca="false">E57/E$13%</f>
        <v>0.668817171109156</v>
      </c>
      <c r="G57" s="157" t="n">
        <v>197888.89</v>
      </c>
      <c r="L57" s="162"/>
      <c r="M57" s="118"/>
    </row>
    <row r="58" customFormat="false" ht="11.1" hidden="false" customHeight="true" outlineLevel="0" collapsed="false">
      <c r="A58" s="156" t="s">
        <v>786</v>
      </c>
      <c r="B58" s="229" t="s">
        <v>195</v>
      </c>
      <c r="C58" s="156" t="s">
        <v>792</v>
      </c>
      <c r="D58" s="156" t="s">
        <v>793</v>
      </c>
      <c r="E58" s="157" t="n">
        <v>7</v>
      </c>
      <c r="F58" s="232" t="n">
        <f aca="false">E58/E$13%</f>
        <v>0.36013232290493</v>
      </c>
      <c r="G58" s="157" t="n">
        <v>136111.11</v>
      </c>
      <c r="L58" s="118"/>
      <c r="M58" s="118"/>
    </row>
    <row r="59" customFormat="false" ht="11.1" hidden="false" customHeight="true" outlineLevel="0" collapsed="false">
      <c r="A59" s="156" t="s">
        <v>786</v>
      </c>
      <c r="B59" s="155" t="s">
        <v>226</v>
      </c>
      <c r="C59" s="156" t="s">
        <v>231</v>
      </c>
      <c r="D59" s="156" t="s">
        <v>230</v>
      </c>
      <c r="E59" s="157" t="n">
        <v>1</v>
      </c>
      <c r="F59" s="232" t="n">
        <f aca="false">E59/E$13%</f>
        <v>0.0514474747007043</v>
      </c>
      <c r="G59" s="157" t="n">
        <v>15222.22</v>
      </c>
    </row>
    <row r="60" customFormat="false" ht="11.1" hidden="false" customHeight="true" outlineLevel="0" collapsed="false">
      <c r="A60" s="156" t="s">
        <v>786</v>
      </c>
      <c r="B60" s="155" t="s">
        <v>239</v>
      </c>
      <c r="C60" s="156" t="s">
        <v>243</v>
      </c>
      <c r="D60" s="156" t="s">
        <v>244</v>
      </c>
      <c r="E60" s="157" t="n">
        <v>14</v>
      </c>
      <c r="F60" s="232" t="n">
        <f aca="false">E60/E$13%</f>
        <v>0.72026464580986</v>
      </c>
      <c r="G60" s="157" t="n">
        <v>231777.78</v>
      </c>
    </row>
    <row r="61" customFormat="false" ht="11.1" hidden="false" customHeight="true" outlineLevel="0" collapsed="false">
      <c r="A61" s="156" t="s">
        <v>786</v>
      </c>
      <c r="B61" s="155" t="s">
        <v>239</v>
      </c>
      <c r="C61" s="156" t="s">
        <v>260</v>
      </c>
      <c r="D61" s="156" t="s">
        <v>261</v>
      </c>
      <c r="E61" s="157" t="n">
        <v>21</v>
      </c>
      <c r="F61" s="232" t="n">
        <f aca="false">E61/E$13%</f>
        <v>1.08039696871479</v>
      </c>
      <c r="G61" s="157" t="n">
        <v>349333.34</v>
      </c>
      <c r="M61" s="19" t="s">
        <v>3</v>
      </c>
    </row>
    <row r="62" customFormat="false" ht="11.1" hidden="false" customHeight="true" outlineLevel="0" collapsed="false">
      <c r="A62" s="156" t="s">
        <v>786</v>
      </c>
      <c r="B62" s="155" t="s">
        <v>239</v>
      </c>
      <c r="C62" s="156" t="s">
        <v>265</v>
      </c>
      <c r="D62" s="156" t="s">
        <v>265</v>
      </c>
      <c r="E62" s="157" t="n">
        <v>30</v>
      </c>
      <c r="F62" s="232" t="n">
        <f aca="false">E62/E$13%</f>
        <v>1.54342424102113</v>
      </c>
      <c r="G62" s="157" t="n">
        <v>575000</v>
      </c>
    </row>
    <row r="63" customFormat="false" ht="11.1" hidden="false" customHeight="true" outlineLevel="0" collapsed="false">
      <c r="A63" s="156" t="s">
        <v>786</v>
      </c>
      <c r="B63" s="155" t="s">
        <v>239</v>
      </c>
      <c r="C63" s="156" t="s">
        <v>353</v>
      </c>
      <c r="D63" s="156" t="s">
        <v>353</v>
      </c>
      <c r="E63" s="157" t="n">
        <v>5</v>
      </c>
      <c r="F63" s="232" t="n">
        <f aca="false">E63/E$13%</f>
        <v>0.257237373503522</v>
      </c>
      <c r="G63" s="157" t="n">
        <v>94444.44</v>
      </c>
    </row>
    <row r="64" customFormat="false" ht="11.1" hidden="false" customHeight="true" outlineLevel="0" collapsed="false">
      <c r="A64" s="156" t="s">
        <v>786</v>
      </c>
      <c r="B64" s="155" t="s">
        <v>239</v>
      </c>
      <c r="C64" s="156" t="s">
        <v>278</v>
      </c>
      <c r="D64" s="156" t="s">
        <v>278</v>
      </c>
      <c r="E64" s="157" t="n">
        <v>129.67</v>
      </c>
      <c r="F64" s="232" t="n">
        <f aca="false">E64/E$13%</f>
        <v>6.67119404444033</v>
      </c>
      <c r="G64" s="157" t="n">
        <v>2255262.23</v>
      </c>
    </row>
    <row r="65" customFormat="false" ht="11.1" hidden="false" customHeight="true" outlineLevel="0" collapsed="false">
      <c r="A65" s="156" t="s">
        <v>786</v>
      </c>
      <c r="B65" s="155" t="s">
        <v>279</v>
      </c>
      <c r="C65" s="156" t="s">
        <v>559</v>
      </c>
      <c r="D65" s="156" t="s">
        <v>559</v>
      </c>
      <c r="E65" s="157" t="n">
        <v>5</v>
      </c>
      <c r="F65" s="232" t="n">
        <f aca="false">E65/E$13%</f>
        <v>0.257237373503522</v>
      </c>
      <c r="G65" s="157" t="n">
        <v>97222.22</v>
      </c>
    </row>
    <row r="66" customFormat="false" ht="11.1" hidden="false" customHeight="true" outlineLevel="0" collapsed="false">
      <c r="A66" s="156" t="s">
        <v>786</v>
      </c>
      <c r="B66" s="155" t="s">
        <v>711</v>
      </c>
      <c r="C66" s="156" t="s">
        <v>531</v>
      </c>
      <c r="D66" s="156" t="s">
        <v>532</v>
      </c>
      <c r="E66" s="157" t="n">
        <v>108.19</v>
      </c>
      <c r="F66" s="232" t="n">
        <f aca="false">E66/E$13%</f>
        <v>5.5661022878692</v>
      </c>
      <c r="G66" s="157" t="n">
        <v>1862420.01</v>
      </c>
    </row>
    <row r="67" customFormat="false" ht="11.1" hidden="false" customHeight="true" outlineLevel="0" collapsed="false">
      <c r="A67" s="156" t="s">
        <v>786</v>
      </c>
      <c r="B67" s="155" t="s">
        <v>711</v>
      </c>
      <c r="C67" s="156" t="s">
        <v>565</v>
      </c>
      <c r="D67" s="156" t="s">
        <v>565</v>
      </c>
      <c r="E67" s="157" t="n">
        <v>23</v>
      </c>
      <c r="F67" s="232" t="n">
        <f aca="false">E67/E$13%</f>
        <v>1.1832919181162</v>
      </c>
      <c r="G67" s="157" t="n">
        <v>403888.89</v>
      </c>
    </row>
    <row r="68" customFormat="false" ht="11.1" hidden="false" customHeight="true" outlineLevel="0" collapsed="false">
      <c r="A68" s="156" t="s">
        <v>786</v>
      </c>
      <c r="B68" s="155" t="s">
        <v>711</v>
      </c>
      <c r="C68" s="156" t="s">
        <v>568</v>
      </c>
      <c r="D68" s="156" t="s">
        <v>567</v>
      </c>
      <c r="E68" s="157" t="n">
        <v>2</v>
      </c>
      <c r="F68" s="232" t="n">
        <f aca="false">E68/E$13%</f>
        <v>0.102894949401409</v>
      </c>
      <c r="G68" s="157" t="n">
        <v>29777.78</v>
      </c>
    </row>
    <row r="69" customFormat="false" ht="11.1" hidden="false" customHeight="true" outlineLevel="0" collapsed="false">
      <c r="A69" s="156" t="s">
        <v>786</v>
      </c>
      <c r="B69" s="155" t="s">
        <v>458</v>
      </c>
      <c r="C69" s="156" t="s">
        <v>541</v>
      </c>
      <c r="D69" s="156" t="s">
        <v>541</v>
      </c>
      <c r="E69" s="157" t="n">
        <v>18</v>
      </c>
      <c r="F69" s="232" t="n">
        <f aca="false">E69/E$13%</f>
        <v>0.926054544612678</v>
      </c>
      <c r="G69" s="157" t="n">
        <v>295000</v>
      </c>
    </row>
    <row r="70" customFormat="false" ht="11.1" hidden="false" customHeight="true" outlineLevel="0" collapsed="false">
      <c r="A70" s="156" t="s">
        <v>786</v>
      </c>
      <c r="B70" s="155" t="s">
        <v>458</v>
      </c>
      <c r="C70" s="156" t="s">
        <v>544</v>
      </c>
      <c r="D70" s="156" t="s">
        <v>460</v>
      </c>
      <c r="E70" s="157" t="n">
        <v>21</v>
      </c>
      <c r="F70" s="232" t="n">
        <f aca="false">E70/E$13%</f>
        <v>1.08039696871479</v>
      </c>
      <c r="G70" s="157" t="n">
        <v>350111.12</v>
      </c>
    </row>
    <row r="71" customFormat="false" ht="11.1" hidden="false" customHeight="true" outlineLevel="0" collapsed="false">
      <c r="A71" s="156" t="s">
        <v>786</v>
      </c>
      <c r="B71" s="155" t="s">
        <v>458</v>
      </c>
      <c r="C71" s="156" t="s">
        <v>459</v>
      </c>
      <c r="D71" s="156" t="s">
        <v>460</v>
      </c>
      <c r="E71" s="157" t="n">
        <v>574.35</v>
      </c>
      <c r="F71" s="232" t="n">
        <f aca="false">E71/E$13%</f>
        <v>29.5488570943495</v>
      </c>
      <c r="G71" s="157" t="n">
        <v>9623538.9</v>
      </c>
    </row>
    <row r="72" customFormat="false" ht="11.1" hidden="false" customHeight="true" outlineLevel="0" collapsed="false">
      <c r="A72" s="156" t="s">
        <v>786</v>
      </c>
      <c r="B72" s="155" t="s">
        <v>794</v>
      </c>
      <c r="C72" s="156" t="s">
        <v>795</v>
      </c>
      <c r="D72" s="156" t="s">
        <v>795</v>
      </c>
      <c r="E72" s="157" t="n">
        <v>9</v>
      </c>
      <c r="F72" s="232" t="n">
        <f aca="false">E72/E$13%</f>
        <v>0.463027272306339</v>
      </c>
      <c r="G72" s="157" t="n">
        <v>158000</v>
      </c>
    </row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>
      <c r="A75" s="207"/>
      <c r="B75" s="206"/>
      <c r="C75" s="118"/>
      <c r="D75" s="118"/>
      <c r="E75" s="207"/>
      <c r="F75" s="238"/>
      <c r="G75" s="238"/>
    </row>
    <row r="76" customFormat="false" ht="11.1" hidden="false" customHeight="true" outlineLevel="0" collapsed="false">
      <c r="D76" s="118"/>
      <c r="E76" s="207"/>
      <c r="F76" s="238"/>
      <c r="G76" s="238"/>
    </row>
    <row r="77" customFormat="false" ht="11.1" hidden="false" customHeight="true" outlineLevel="0" collapsed="false">
      <c r="D77" s="118"/>
      <c r="F77" s="207"/>
      <c r="G77" s="238"/>
    </row>
    <row r="78" customFormat="false" ht="11.1" hidden="false" customHeight="true" outlineLevel="0" collapsed="false">
      <c r="D78" s="118"/>
      <c r="E78" s="162"/>
      <c r="F78" s="207"/>
      <c r="G78" s="238"/>
    </row>
    <row r="79" customFormat="false" ht="11.1" hidden="false" customHeight="true" outlineLevel="0" collapsed="false">
      <c r="E79" s="162"/>
    </row>
    <row r="80" customFormat="false" ht="11.1" hidden="false" customHeight="true" outlineLevel="0" collapsed="false">
      <c r="A80" s="207" t="s">
        <v>237</v>
      </c>
      <c r="B80" s="207"/>
      <c r="C80" s="207"/>
      <c r="D80" s="207"/>
      <c r="G80" s="208" t="s">
        <v>796</v>
      </c>
    </row>
    <row r="81" customFormat="false" ht="11.1" hidden="false" customHeight="true" outlineLevel="0" collapsed="false">
      <c r="E81" s="162"/>
    </row>
    <row r="82" customFormat="false" ht="11.1" hidden="false" customHeight="true" outlineLevel="0" collapsed="false">
      <c r="A82" s="240" t="s">
        <v>797</v>
      </c>
      <c r="B82" s="240"/>
      <c r="C82" s="240"/>
      <c r="D82" s="240"/>
      <c r="E82" s="240"/>
      <c r="F82" s="240"/>
      <c r="G82" s="240"/>
    </row>
    <row r="83" customFormat="false" ht="11.1" hidden="false" customHeight="true" outlineLevel="0" collapsed="false">
      <c r="E83" s="162"/>
    </row>
    <row r="84" customFormat="false" ht="11.1" hidden="false" customHeight="true" outlineLevel="0" collapsed="false">
      <c r="E84" s="162"/>
    </row>
    <row r="85" customFormat="false" ht="11.1" hidden="false" customHeight="true" outlineLevel="0" collapsed="false">
      <c r="E85" s="162"/>
    </row>
    <row r="86" customFormat="false" ht="11.1" hidden="false" customHeight="true" outlineLevel="0" collapsed="false">
      <c r="E86" s="162"/>
    </row>
    <row r="87" customFormat="false" ht="11.1" hidden="false" customHeight="true" outlineLevel="0" collapsed="false">
      <c r="A87" s="200" t="s">
        <v>461</v>
      </c>
      <c r="B87" s="200"/>
      <c r="C87" s="200"/>
      <c r="E87" s="162"/>
    </row>
    <row r="88" customFormat="false" ht="11.1" hidden="false" customHeight="true" outlineLevel="0" collapsed="false">
      <c r="A88" s="338" t="s">
        <v>238</v>
      </c>
      <c r="B88" s="338" t="s">
        <v>296</v>
      </c>
      <c r="C88" s="338" t="s">
        <v>297</v>
      </c>
      <c r="E88" s="162"/>
    </row>
    <row r="89" customFormat="false" ht="11.1" hidden="false" customHeight="true" outlineLevel="0" collapsed="false">
      <c r="A89" s="155" t="s">
        <v>160</v>
      </c>
      <c r="B89" s="376" t="n">
        <f aca="false">SUM(E14:E15)+SUM(E21:E23)+SUM(E43:E45)</f>
        <v>66.9</v>
      </c>
      <c r="C89" s="223" t="n">
        <f aca="false">(B89/B$102)*100</f>
        <v>3.44183605747712</v>
      </c>
      <c r="E89" s="162"/>
    </row>
    <row r="90" customFormat="false" ht="11.1" hidden="false" customHeight="true" outlineLevel="0" collapsed="false">
      <c r="A90" s="155" t="s">
        <v>637</v>
      </c>
      <c r="B90" s="376" t="n">
        <f aca="false">SUM(E16:E17)+SUM(E39:E40)+SUM(E52:E58)+E26</f>
        <v>474.02</v>
      </c>
      <c r="C90" s="223" t="n">
        <f aca="false">(B90/B$102)*100</f>
        <v>24.3871319576279</v>
      </c>
      <c r="E90" s="162"/>
    </row>
    <row r="91" customFormat="false" ht="11.1" hidden="false" customHeight="true" outlineLevel="0" collapsed="false">
      <c r="A91" s="155" t="s">
        <v>239</v>
      </c>
      <c r="B91" s="376" t="n">
        <f aca="false">SUM(E18:E19)+SUM(E28:E30)+SUM(E60:E64)+E41</f>
        <v>379.57</v>
      </c>
      <c r="C91" s="223" t="n">
        <f aca="false">(B91/B$102)*100</f>
        <v>19.5279179721463</v>
      </c>
    </row>
    <row r="92" customFormat="false" ht="11.1" hidden="false" customHeight="true" outlineLevel="0" collapsed="false">
      <c r="A92" s="155" t="s">
        <v>458</v>
      </c>
      <c r="B92" s="376" t="n">
        <f aca="false">SUM(E37:E38)+SUM(E69:E71)+E20</f>
        <v>663.85</v>
      </c>
      <c r="C92" s="223" t="n">
        <f aca="false">(B92/B$102)*100</f>
        <v>34.1534060800626</v>
      </c>
    </row>
    <row r="93" customFormat="false" ht="11.1" hidden="false" customHeight="true" outlineLevel="0" collapsed="false">
      <c r="A93" s="155" t="s">
        <v>178</v>
      </c>
      <c r="B93" s="376" t="n">
        <f aca="false">E24+E46</f>
        <v>3</v>
      </c>
      <c r="C93" s="223" t="n">
        <f aca="false">(B93/B$102)*100</f>
        <v>0.154342424102113</v>
      </c>
    </row>
    <row r="94" customFormat="false" ht="11.1" hidden="false" customHeight="true" outlineLevel="0" collapsed="false">
      <c r="A94" s="155" t="s">
        <v>193</v>
      </c>
      <c r="B94" s="376" t="n">
        <f aca="false">E51+E25</f>
        <v>12.8</v>
      </c>
      <c r="C94" s="223" t="n">
        <f aca="false">(B94/B$102)*100</f>
        <v>0.658527676169015</v>
      </c>
    </row>
    <row r="95" customFormat="false" ht="11.1" hidden="false" customHeight="true" outlineLevel="0" collapsed="false">
      <c r="A95" s="155" t="s">
        <v>226</v>
      </c>
      <c r="B95" s="376" t="n">
        <f aca="false">E27+E59</f>
        <v>2</v>
      </c>
      <c r="C95" s="223" t="n">
        <f aca="false">(B95/B$102)*100</f>
        <v>0.102894949401409</v>
      </c>
    </row>
    <row r="96" customFormat="false" ht="11.1" hidden="false" customHeight="true" outlineLevel="0" collapsed="false">
      <c r="A96" s="155" t="s">
        <v>530</v>
      </c>
      <c r="B96" s="376" t="n">
        <f aca="false">SUM(E31:E34)+SUM(E66:E68)+E42</f>
        <v>212.69</v>
      </c>
      <c r="C96" s="223" t="n">
        <f aca="false">(B96/B$102)*100</f>
        <v>10.9423633940928</v>
      </c>
    </row>
    <row r="97" customFormat="false" ht="11.1" hidden="false" customHeight="true" outlineLevel="0" collapsed="false">
      <c r="A97" s="155" t="s">
        <v>580</v>
      </c>
      <c r="B97" s="376" t="n">
        <f aca="false">E35+E36</f>
        <v>34.2</v>
      </c>
      <c r="C97" s="223" t="n">
        <f aca="false">(B97/B$102)*100</f>
        <v>1.75950363476409</v>
      </c>
    </row>
    <row r="98" customFormat="false" ht="11.1" hidden="false" customHeight="true" outlineLevel="0" collapsed="false">
      <c r="A98" s="155" t="s">
        <v>184</v>
      </c>
      <c r="B98" s="376" t="n">
        <f aca="false">SUM(E47:E49)</f>
        <v>66.7</v>
      </c>
      <c r="C98" s="223" t="n">
        <f aca="false">(B98/B$102)*100</f>
        <v>3.43154656253698</v>
      </c>
    </row>
    <row r="99" customFormat="false" ht="11.1" hidden="false" customHeight="true" outlineLevel="0" collapsed="false">
      <c r="A99" s="155" t="s">
        <v>188</v>
      </c>
      <c r="B99" s="376" t="n">
        <f aca="false">E50</f>
        <v>14</v>
      </c>
      <c r="C99" s="223" t="n">
        <f aca="false">(B99/B$102)*100</f>
        <v>0.72026464580986</v>
      </c>
    </row>
    <row r="100" customFormat="false" ht="11.1" hidden="false" customHeight="true" outlineLevel="0" collapsed="false">
      <c r="A100" s="155" t="s">
        <v>579</v>
      </c>
      <c r="B100" s="376" t="n">
        <f aca="false">E65</f>
        <v>5</v>
      </c>
      <c r="C100" s="223" t="n">
        <f aca="false">(B100/B$102)*100</f>
        <v>0.257237373503522</v>
      </c>
    </row>
    <row r="101" customFormat="false" ht="11.1" hidden="false" customHeight="true" outlineLevel="0" collapsed="false">
      <c r="A101" s="155" t="s">
        <v>794</v>
      </c>
      <c r="B101" s="376" t="n">
        <f aca="false">E72</f>
        <v>9</v>
      </c>
      <c r="C101" s="223" t="n">
        <f aca="false">(B101/B$102)*100</f>
        <v>0.463027272306339</v>
      </c>
    </row>
    <row r="102" customFormat="false" ht="11.1" hidden="false" customHeight="true" outlineLevel="0" collapsed="false">
      <c r="A102" s="204" t="s">
        <v>299</v>
      </c>
      <c r="B102" s="205" t="n">
        <f aca="false">SUM(B89:B101)</f>
        <v>1943.73</v>
      </c>
      <c r="C102" s="333" t="n">
        <v>100</v>
      </c>
    </row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>
      <c r="D126" s="19" t="s">
        <v>3</v>
      </c>
    </row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>
      <c r="A153" s="207" t="s">
        <v>237</v>
      </c>
      <c r="B153" s="207"/>
      <c r="C153" s="207"/>
      <c r="D153" s="207"/>
      <c r="G153" s="208" t="s">
        <v>798</v>
      </c>
    </row>
  </sheetData>
  <mergeCells count="14">
    <mergeCell ref="A1:A2"/>
    <mergeCell ref="A3:A4"/>
    <mergeCell ref="A5:A6"/>
    <mergeCell ref="A7:A8"/>
    <mergeCell ref="A10:G10"/>
    <mergeCell ref="A11:A12"/>
    <mergeCell ref="B11:B12"/>
    <mergeCell ref="C11:C12"/>
    <mergeCell ref="D11:D12"/>
    <mergeCell ref="A13:D13"/>
    <mergeCell ref="A80:D80"/>
    <mergeCell ref="A82:G82"/>
    <mergeCell ref="A87:C87"/>
    <mergeCell ref="A153:D153"/>
  </mergeCells>
  <printOptions headings="false" gridLines="false" gridLinesSet="true" horizontalCentered="true" verticalCentered="false"/>
  <pageMargins left="0.170138888888889" right="0.275694444444444" top="0.511805555555556" bottom="0.779861111111111" header="0.511811023622047" footer="0.77986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.&amp;R&amp;9 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9" activeCellId="0" sqref="J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41"/>
    <col collapsed="false" customWidth="true" hidden="false" outlineLevel="0" max="2" min="2" style="19" width="27.7"/>
    <col collapsed="false" customWidth="true" hidden="false" outlineLevel="0" max="3" min="3" style="19" width="25.28"/>
    <col collapsed="false" customWidth="true" hidden="false" outlineLevel="0" max="4" min="4" style="19" width="14.14"/>
    <col collapsed="false" customWidth="true" hidden="false" outlineLevel="0" max="5" min="5" style="19" width="10.41"/>
    <col collapsed="false" customWidth="true" hidden="false" outlineLevel="0" max="6" min="6" style="19" width="13.99"/>
    <col collapsed="false" customWidth="true" hidden="false" outlineLevel="0" max="7" min="7" style="19" width="6.7"/>
    <col collapsed="false" customWidth="false" hidden="false" outlineLevel="0" max="257" min="8" style="19" width="9.14"/>
  </cols>
  <sheetData>
    <row r="1" customFormat="false" ht="12.95" hidden="false" customHeight="true" outlineLevel="0" collapsed="false">
      <c r="A1" s="179" t="s">
        <v>799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2.9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95" hidden="false" customHeight="true" outlineLevel="0" collapsed="false">
      <c r="A3" s="179"/>
      <c r="B3" s="243" t="s">
        <v>145</v>
      </c>
      <c r="C3" s="244" t="n">
        <v>37339.55</v>
      </c>
      <c r="D3" s="244" t="n">
        <v>32933.2</v>
      </c>
      <c r="E3" s="244" t="n">
        <f aca="false">D9</f>
        <v>36201.95</v>
      </c>
      <c r="F3" s="187" t="n">
        <f aca="false">(E3/C3-1)*100</f>
        <v>-3.04663553792161</v>
      </c>
      <c r="G3" s="187" t="n">
        <f aca="false">(E3/D3-1)*100</f>
        <v>9.92539443479528</v>
      </c>
    </row>
    <row r="4" customFormat="false" ht="12.95" hidden="false" customHeight="true" outlineLevel="0" collapsed="false">
      <c r="A4" s="179"/>
      <c r="B4" s="245" t="s">
        <v>146</v>
      </c>
      <c r="C4" s="189" t="n">
        <v>1820.8632407193</v>
      </c>
      <c r="D4" s="189" t="n">
        <v>1903.16434084754</v>
      </c>
      <c r="E4" s="189" t="n">
        <f aca="false">F9/D9</f>
        <v>1753.37496847545</v>
      </c>
      <c r="F4" s="187" t="n">
        <f aca="false">(E4/C4-1)*100</f>
        <v>-3.70638885637473</v>
      </c>
      <c r="G4" s="187" t="n">
        <f aca="false">(E4/D4-1)*100</f>
        <v>-7.8705432398643</v>
      </c>
    </row>
    <row r="5" customFormat="false" ht="13.5" hidden="false" customHeight="true" outlineLevel="0" collapsed="false"/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5" hidden="false" customHeight="true" outlineLevel="0" collapsed="false">
      <c r="A9" s="246" t="s">
        <v>156</v>
      </c>
      <c r="B9" s="246"/>
      <c r="C9" s="246"/>
      <c r="D9" s="271" t="n">
        <f aca="false">SUM(D10:D113)</f>
        <v>36201.95</v>
      </c>
      <c r="E9" s="272" t="n">
        <f aca="false">D9/D$9%</f>
        <v>100</v>
      </c>
      <c r="F9" s="377" t="n">
        <f aca="false">SUM(F10:F113)</f>
        <v>63475592.9399999</v>
      </c>
      <c r="J9" s="19" t="s">
        <v>3</v>
      </c>
    </row>
    <row r="10" customFormat="false" ht="12.95" hidden="false" customHeight="true" outlineLevel="0" collapsed="false">
      <c r="A10" s="155" t="s">
        <v>306</v>
      </c>
      <c r="B10" s="156" t="s">
        <v>800</v>
      </c>
      <c r="C10" s="156" t="s">
        <v>801</v>
      </c>
      <c r="D10" s="157" t="n">
        <v>20</v>
      </c>
      <c r="E10" s="221" t="n">
        <f aca="false">D10/D$9%</f>
        <v>0.0552456428452059</v>
      </c>
      <c r="F10" s="157" t="n">
        <v>38666.67</v>
      </c>
    </row>
    <row r="11" customFormat="false" ht="12.95" hidden="false" customHeight="true" outlineLevel="0" collapsed="false">
      <c r="A11" s="155" t="s">
        <v>306</v>
      </c>
      <c r="B11" s="156" t="s">
        <v>551</v>
      </c>
      <c r="C11" s="156" t="s">
        <v>552</v>
      </c>
      <c r="D11" s="157" t="n">
        <v>20</v>
      </c>
      <c r="E11" s="221" t="n">
        <f aca="false">D11/D$9%</f>
        <v>0.0552456428452059</v>
      </c>
      <c r="F11" s="157" t="n">
        <v>34666.67</v>
      </c>
    </row>
    <row r="12" customFormat="false" ht="12.95" hidden="false" customHeight="true" outlineLevel="0" collapsed="false">
      <c r="A12" s="155" t="s">
        <v>157</v>
      </c>
      <c r="B12" s="156" t="s">
        <v>315</v>
      </c>
      <c r="C12" s="156" t="s">
        <v>316</v>
      </c>
      <c r="D12" s="157" t="n">
        <v>10</v>
      </c>
      <c r="E12" s="221" t="n">
        <f aca="false">D12/D$9%</f>
        <v>0.0276228214226029</v>
      </c>
      <c r="F12" s="157" t="n">
        <v>16666.67</v>
      </c>
    </row>
    <row r="13" customFormat="false" ht="12.95" hidden="false" customHeight="true" outlineLevel="0" collapsed="false">
      <c r="A13" s="155" t="s">
        <v>157</v>
      </c>
      <c r="B13" s="156" t="s">
        <v>640</v>
      </c>
      <c r="C13" s="156" t="s">
        <v>640</v>
      </c>
      <c r="D13" s="157" t="n">
        <v>42.5</v>
      </c>
      <c r="E13" s="221" t="n">
        <f aca="false">D13/D$9%</f>
        <v>0.117396991046062</v>
      </c>
      <c r="F13" s="157" t="n">
        <v>84916.67</v>
      </c>
      <c r="J13" s="19" t="s">
        <v>3</v>
      </c>
    </row>
    <row r="14" customFormat="false" ht="12.95" hidden="false" customHeight="true" outlineLevel="0" collapsed="false">
      <c r="A14" s="155" t="s">
        <v>160</v>
      </c>
      <c r="B14" s="156" t="s">
        <v>161</v>
      </c>
      <c r="C14" s="156" t="s">
        <v>102</v>
      </c>
      <c r="D14" s="157" t="n">
        <v>2</v>
      </c>
      <c r="E14" s="221" t="n">
        <f aca="false">D14/D$9%</f>
        <v>0.00552456428452059</v>
      </c>
      <c r="F14" s="157" t="n">
        <v>3333.33</v>
      </c>
    </row>
    <row r="15" customFormat="false" ht="12.95" hidden="false" customHeight="true" outlineLevel="0" collapsed="false">
      <c r="A15" s="155" t="s">
        <v>160</v>
      </c>
      <c r="B15" s="156" t="s">
        <v>164</v>
      </c>
      <c r="C15" s="156" t="s">
        <v>102</v>
      </c>
      <c r="D15" s="157" t="n">
        <v>4.5</v>
      </c>
      <c r="E15" s="221" t="n">
        <f aca="false">D15/D$9%</f>
        <v>0.0124302696401713</v>
      </c>
      <c r="F15" s="157" t="n">
        <v>8433.34</v>
      </c>
      <c r="K15" s="19" t="s">
        <v>3</v>
      </c>
    </row>
    <row r="16" customFormat="false" ht="12.95" hidden="false" customHeight="true" outlineLevel="0" collapsed="false">
      <c r="A16" s="155" t="s">
        <v>160</v>
      </c>
      <c r="B16" s="156" t="s">
        <v>168</v>
      </c>
      <c r="C16" s="156" t="s">
        <v>168</v>
      </c>
      <c r="D16" s="157" t="n">
        <v>6</v>
      </c>
      <c r="E16" s="221" t="n">
        <f aca="false">D16/D$9%</f>
        <v>0.0165736928535618</v>
      </c>
      <c r="F16" s="157" t="n">
        <v>9666.67</v>
      </c>
    </row>
    <row r="17" customFormat="false" ht="12.95" hidden="false" customHeight="true" outlineLevel="0" collapsed="false">
      <c r="A17" s="155" t="s">
        <v>160</v>
      </c>
      <c r="B17" s="156" t="s">
        <v>380</v>
      </c>
      <c r="C17" s="156" t="s">
        <v>380</v>
      </c>
      <c r="D17" s="157" t="n">
        <v>15</v>
      </c>
      <c r="E17" s="221" t="n">
        <f aca="false">D17/D$9%</f>
        <v>0.0414342321339044</v>
      </c>
      <c r="F17" s="157" t="n">
        <v>30000</v>
      </c>
    </row>
    <row r="18" customFormat="false" ht="12.95" hidden="false" customHeight="true" outlineLevel="0" collapsed="false">
      <c r="A18" s="155" t="s">
        <v>160</v>
      </c>
      <c r="B18" s="156" t="s">
        <v>169</v>
      </c>
      <c r="C18" s="156" t="s">
        <v>170</v>
      </c>
      <c r="D18" s="157" t="n">
        <v>1</v>
      </c>
      <c r="E18" s="221" t="n">
        <f aca="false">D18/D$9%</f>
        <v>0.00276228214226029</v>
      </c>
      <c r="F18" s="157" t="n">
        <v>2000</v>
      </c>
    </row>
    <row r="19" customFormat="false" ht="12.95" hidden="false" customHeight="true" outlineLevel="0" collapsed="false">
      <c r="A19" s="155" t="s">
        <v>160</v>
      </c>
      <c r="B19" s="156" t="s">
        <v>170</v>
      </c>
      <c r="C19" s="156" t="s">
        <v>170</v>
      </c>
      <c r="D19" s="157" t="n">
        <v>7.5</v>
      </c>
      <c r="E19" s="221" t="n">
        <f aca="false">D19/D$9%</f>
        <v>0.0207171160669522</v>
      </c>
      <c r="F19" s="157" t="n">
        <v>16750</v>
      </c>
    </row>
    <row r="20" customFormat="false" ht="12.95" hidden="false" customHeight="true" outlineLevel="0" collapsed="false">
      <c r="A20" s="155" t="s">
        <v>160</v>
      </c>
      <c r="B20" s="156" t="s">
        <v>430</v>
      </c>
      <c r="C20" s="156" t="s">
        <v>430</v>
      </c>
      <c r="D20" s="157" t="n">
        <v>1</v>
      </c>
      <c r="E20" s="221" t="n">
        <f aca="false">D20/D$9%</f>
        <v>0.00276228214226029</v>
      </c>
      <c r="F20" s="157" t="n">
        <v>2000</v>
      </c>
    </row>
    <row r="21" customFormat="false" ht="12.95" hidden="false" customHeight="true" outlineLevel="0" collapsed="false">
      <c r="A21" s="155" t="s">
        <v>160</v>
      </c>
      <c r="B21" s="156" t="s">
        <v>324</v>
      </c>
      <c r="C21" s="156" t="s">
        <v>325</v>
      </c>
      <c r="D21" s="157" t="n">
        <v>24</v>
      </c>
      <c r="E21" s="221" t="n">
        <f aca="false">D21/D$9%</f>
        <v>0.066294771414247</v>
      </c>
      <c r="F21" s="157" t="n">
        <v>50400</v>
      </c>
    </row>
    <row r="22" customFormat="false" ht="12.95" hidden="false" customHeight="true" outlineLevel="0" collapsed="false">
      <c r="A22" s="155" t="s">
        <v>160</v>
      </c>
      <c r="B22" s="156" t="s">
        <v>326</v>
      </c>
      <c r="C22" s="156" t="s">
        <v>325</v>
      </c>
      <c r="D22" s="157" t="n">
        <v>40</v>
      </c>
      <c r="E22" s="221" t="n">
        <f aca="false">D22/D$9%</f>
        <v>0.110491285690412</v>
      </c>
      <c r="F22" s="157" t="n">
        <v>83333.33</v>
      </c>
      <c r="I22" s="19" t="s">
        <v>3</v>
      </c>
    </row>
    <row r="23" customFormat="false" ht="12.95" hidden="false" customHeight="true" outlineLevel="0" collapsed="false">
      <c r="A23" s="155" t="s">
        <v>175</v>
      </c>
      <c r="B23" s="156" t="s">
        <v>331</v>
      </c>
      <c r="C23" s="156" t="s">
        <v>332</v>
      </c>
      <c r="D23" s="157" t="n">
        <v>15.5</v>
      </c>
      <c r="E23" s="221" t="n">
        <f aca="false">D23/D$9%</f>
        <v>0.0428153732050345</v>
      </c>
      <c r="F23" s="157" t="n">
        <v>25583.33</v>
      </c>
    </row>
    <row r="24" customFormat="false" ht="12.95" hidden="false" customHeight="true" outlineLevel="0" collapsed="false">
      <c r="A24" s="155" t="s">
        <v>178</v>
      </c>
      <c r="B24" s="156" t="s">
        <v>621</v>
      </c>
      <c r="C24" s="156" t="s">
        <v>340</v>
      </c>
      <c r="D24" s="157" t="n">
        <v>15</v>
      </c>
      <c r="E24" s="221" t="n">
        <f aca="false">D24/D$9%</f>
        <v>0.0414342321339044</v>
      </c>
      <c r="F24" s="157" t="n">
        <v>25000</v>
      </c>
    </row>
    <row r="25" customFormat="false" ht="12.95" hidden="false" customHeight="true" outlineLevel="0" collapsed="false">
      <c r="A25" s="155" t="s">
        <v>184</v>
      </c>
      <c r="B25" s="156" t="s">
        <v>185</v>
      </c>
      <c r="C25" s="156" t="s">
        <v>185</v>
      </c>
      <c r="D25" s="157" t="n">
        <v>55</v>
      </c>
      <c r="E25" s="221" t="n">
        <f aca="false">D25/D$9%</f>
        <v>0.151925517824316</v>
      </c>
      <c r="F25" s="157" t="n">
        <v>114833.33</v>
      </c>
      <c r="I25" s="19" t="s">
        <v>3</v>
      </c>
    </row>
    <row r="26" customFormat="false" ht="12.95" hidden="false" customHeight="true" outlineLevel="0" collapsed="false">
      <c r="A26" s="155" t="s">
        <v>184</v>
      </c>
      <c r="B26" s="156" t="s">
        <v>456</v>
      </c>
      <c r="C26" s="156" t="s">
        <v>344</v>
      </c>
      <c r="D26" s="157" t="n">
        <v>14.5</v>
      </c>
      <c r="E26" s="221" t="n">
        <f aca="false">D26/D$9%</f>
        <v>0.0400530910627742</v>
      </c>
      <c r="F26" s="157" t="n">
        <v>24650</v>
      </c>
    </row>
    <row r="27" customFormat="false" ht="12.95" hidden="false" customHeight="true" outlineLevel="0" collapsed="false">
      <c r="A27" s="155" t="s">
        <v>188</v>
      </c>
      <c r="B27" s="156" t="s">
        <v>802</v>
      </c>
      <c r="C27" s="156" t="s">
        <v>190</v>
      </c>
      <c r="D27" s="157" t="n">
        <v>15</v>
      </c>
      <c r="E27" s="221" t="n">
        <f aca="false">D27/D$9%</f>
        <v>0.0414342321339044</v>
      </c>
      <c r="F27" s="157" t="n">
        <v>27500</v>
      </c>
      <c r="I27" s="19" t="s">
        <v>3</v>
      </c>
    </row>
    <row r="28" customFormat="false" ht="12.95" hidden="false" customHeight="true" outlineLevel="0" collapsed="false">
      <c r="A28" s="155" t="s">
        <v>188</v>
      </c>
      <c r="B28" s="156" t="s">
        <v>457</v>
      </c>
      <c r="C28" s="156" t="s">
        <v>346</v>
      </c>
      <c r="D28" s="157" t="n">
        <v>45</v>
      </c>
      <c r="E28" s="221" t="n">
        <f aca="false">D28/D$9%</f>
        <v>0.124302696401713</v>
      </c>
      <c r="F28" s="157" t="n">
        <v>92000</v>
      </c>
    </row>
    <row r="29" customFormat="false" ht="12.95" hidden="false" customHeight="true" outlineLevel="0" collapsed="false">
      <c r="A29" s="155" t="s">
        <v>188</v>
      </c>
      <c r="B29" s="156" t="s">
        <v>347</v>
      </c>
      <c r="C29" s="156" t="s">
        <v>348</v>
      </c>
      <c r="D29" s="157" t="n">
        <v>64</v>
      </c>
      <c r="E29" s="221" t="n">
        <f aca="false">D29/D$9%</f>
        <v>0.176786057104659</v>
      </c>
      <c r="F29" s="157" t="n">
        <v>108250</v>
      </c>
    </row>
    <row r="30" customFormat="false" ht="12.95" hidden="false" customHeight="true" outlineLevel="0" collapsed="false">
      <c r="A30" s="155" t="s">
        <v>193</v>
      </c>
      <c r="B30" s="156" t="s">
        <v>194</v>
      </c>
      <c r="C30" s="156" t="s">
        <v>194</v>
      </c>
      <c r="D30" s="157" t="n">
        <v>10</v>
      </c>
      <c r="E30" s="221" t="n">
        <f aca="false">D30/D$9%</f>
        <v>0.0276228214226029</v>
      </c>
      <c r="F30" s="157" t="n">
        <v>16666.67</v>
      </c>
    </row>
    <row r="31" customFormat="false" ht="12.95" hidden="false" customHeight="true" outlineLevel="0" collapsed="false">
      <c r="A31" s="155" t="s">
        <v>193</v>
      </c>
      <c r="B31" s="156" t="s">
        <v>194</v>
      </c>
      <c r="C31" s="156" t="s">
        <v>194</v>
      </c>
      <c r="D31" s="157" t="n">
        <v>163</v>
      </c>
      <c r="E31" s="221" t="n">
        <f aca="false">D31/D$9%</f>
        <v>0.450251989188428</v>
      </c>
      <c r="F31" s="157" t="n">
        <v>285416.66</v>
      </c>
    </row>
    <row r="32" customFormat="false" ht="12.95" hidden="false" customHeight="true" outlineLevel="0" collapsed="false">
      <c r="A32" s="155" t="s">
        <v>193</v>
      </c>
      <c r="B32" s="156" t="s">
        <v>690</v>
      </c>
      <c r="C32" s="156" t="s">
        <v>658</v>
      </c>
      <c r="D32" s="157" t="n">
        <v>5</v>
      </c>
      <c r="E32" s="221" t="n">
        <f aca="false">D32/D$9%</f>
        <v>0.0138114107113015</v>
      </c>
      <c r="F32" s="157" t="n">
        <v>8333.33</v>
      </c>
    </row>
    <row r="33" customFormat="false" ht="12.95" hidden="false" customHeight="true" outlineLevel="0" collapsed="false">
      <c r="A33" s="155" t="s">
        <v>193</v>
      </c>
      <c r="B33" s="156" t="s">
        <v>658</v>
      </c>
      <c r="C33" s="156" t="s">
        <v>658</v>
      </c>
      <c r="D33" s="157" t="n">
        <v>90</v>
      </c>
      <c r="E33" s="221" t="n">
        <f aca="false">D33/D$9%</f>
        <v>0.248605392803426</v>
      </c>
      <c r="F33" s="157" t="n">
        <v>150000</v>
      </c>
    </row>
    <row r="34" customFormat="false" ht="12.95" hidden="false" customHeight="true" outlineLevel="0" collapsed="false">
      <c r="A34" s="155" t="s">
        <v>193</v>
      </c>
      <c r="B34" s="156" t="s">
        <v>533</v>
      </c>
      <c r="C34" s="156" t="s">
        <v>658</v>
      </c>
      <c r="D34" s="157" t="n">
        <v>15</v>
      </c>
      <c r="E34" s="221" t="n">
        <f aca="false">D34/D$9%</f>
        <v>0.0414342321339044</v>
      </c>
      <c r="F34" s="157" t="n">
        <v>25000</v>
      </c>
    </row>
    <row r="35" customFormat="false" ht="12.95" hidden="false" customHeight="true" outlineLevel="0" collapsed="false">
      <c r="A35" s="155" t="s">
        <v>193</v>
      </c>
      <c r="B35" s="156" t="s">
        <v>692</v>
      </c>
      <c r="C35" s="156" t="s">
        <v>693</v>
      </c>
      <c r="D35" s="157" t="n">
        <v>20</v>
      </c>
      <c r="E35" s="221" t="n">
        <f aca="false">D35/D$9%</f>
        <v>0.0552456428452059</v>
      </c>
      <c r="F35" s="157" t="n">
        <v>33666.67</v>
      </c>
    </row>
    <row r="36" customFormat="false" ht="12.95" hidden="false" customHeight="true" outlineLevel="0" collapsed="false">
      <c r="A36" s="155" t="s">
        <v>193</v>
      </c>
      <c r="B36" s="156" t="s">
        <v>345</v>
      </c>
      <c r="C36" s="156" t="s">
        <v>349</v>
      </c>
      <c r="D36" s="157" t="n">
        <v>20</v>
      </c>
      <c r="E36" s="221" t="n">
        <f aca="false">D36/D$9%</f>
        <v>0.0552456428452059</v>
      </c>
      <c r="F36" s="157" t="n">
        <v>40666.67</v>
      </c>
    </row>
    <row r="37" customFormat="false" ht="12.95" hidden="false" customHeight="true" outlineLevel="0" collapsed="false">
      <c r="A37" s="155" t="s">
        <v>193</v>
      </c>
      <c r="B37" s="156" t="s">
        <v>482</v>
      </c>
      <c r="C37" s="156" t="s">
        <v>480</v>
      </c>
      <c r="D37" s="157" t="n">
        <v>40</v>
      </c>
      <c r="E37" s="221" t="n">
        <f aca="false">D37/D$9%</f>
        <v>0.110491285690412</v>
      </c>
      <c r="F37" s="157" t="n">
        <v>72583.33</v>
      </c>
    </row>
    <row r="38" customFormat="false" ht="12.95" hidden="false" customHeight="true" outlineLevel="0" collapsed="false">
      <c r="A38" s="155" t="s">
        <v>193</v>
      </c>
      <c r="B38" s="156" t="s">
        <v>626</v>
      </c>
      <c r="C38" s="156" t="s">
        <v>407</v>
      </c>
      <c r="D38" s="157" t="n">
        <v>2522.2</v>
      </c>
      <c r="E38" s="221" t="n">
        <f aca="false">D38/D$9%</f>
        <v>6.96702801920891</v>
      </c>
      <c r="F38" s="157" t="n">
        <v>4512610.12</v>
      </c>
    </row>
    <row r="39" customFormat="false" ht="12.95" hidden="false" customHeight="true" outlineLevel="0" collapsed="false">
      <c r="A39" s="155" t="s">
        <v>193</v>
      </c>
      <c r="B39" s="156" t="s">
        <v>406</v>
      </c>
      <c r="C39" s="156" t="s">
        <v>407</v>
      </c>
      <c r="D39" s="157" t="n">
        <v>17586</v>
      </c>
      <c r="E39" s="221" t="n">
        <f aca="false">D39/D$9%</f>
        <v>48.5774937537895</v>
      </c>
      <c r="F39" s="157" t="n">
        <v>31090383.1699999</v>
      </c>
    </row>
    <row r="40" customFormat="false" ht="12.95" hidden="false" customHeight="true" outlineLevel="0" collapsed="false">
      <c r="A40" s="155" t="s">
        <v>193</v>
      </c>
      <c r="B40" s="156" t="s">
        <v>629</v>
      </c>
      <c r="C40" s="156" t="s">
        <v>629</v>
      </c>
      <c r="D40" s="157" t="n">
        <v>135</v>
      </c>
      <c r="E40" s="221" t="n">
        <f aca="false">D40/D$9%</f>
        <v>0.37290808920514</v>
      </c>
      <c r="F40" s="157" t="n">
        <v>270500</v>
      </c>
    </row>
    <row r="41" customFormat="false" ht="12.95" hidden="false" customHeight="true" outlineLevel="0" collapsed="false">
      <c r="A41" s="155" t="s">
        <v>193</v>
      </c>
      <c r="B41" s="156" t="s">
        <v>628</v>
      </c>
      <c r="C41" s="156" t="s">
        <v>629</v>
      </c>
      <c r="D41" s="157" t="n">
        <v>15</v>
      </c>
      <c r="E41" s="221" t="n">
        <f aca="false">D41/D$9%</f>
        <v>0.0414342321339044</v>
      </c>
      <c r="F41" s="157" t="n">
        <v>30500</v>
      </c>
    </row>
    <row r="42" customFormat="false" ht="12.95" hidden="false" customHeight="true" outlineLevel="0" collapsed="false">
      <c r="A42" s="155" t="s">
        <v>193</v>
      </c>
      <c r="B42" s="156" t="s">
        <v>759</v>
      </c>
      <c r="C42" s="156" t="s">
        <v>488</v>
      </c>
      <c r="D42" s="157" t="n">
        <v>26.5</v>
      </c>
      <c r="E42" s="221" t="n">
        <f aca="false">D42/D$9%</f>
        <v>0.0732004767698978</v>
      </c>
      <c r="F42" s="157" t="n">
        <v>49083.33</v>
      </c>
    </row>
    <row r="43" customFormat="false" ht="12.95" hidden="false" customHeight="true" outlineLevel="0" collapsed="false">
      <c r="A43" s="155" t="s">
        <v>195</v>
      </c>
      <c r="B43" s="156" t="s">
        <v>803</v>
      </c>
      <c r="C43" s="156" t="s">
        <v>803</v>
      </c>
      <c r="D43" s="157" t="n">
        <v>67</v>
      </c>
      <c r="E43" s="221" t="n">
        <f aca="false">D43/D$9%</f>
        <v>0.18507290353144</v>
      </c>
      <c r="F43" s="157" t="n">
        <v>111666.67</v>
      </c>
    </row>
    <row r="44" customFormat="false" ht="12.95" hidden="false" customHeight="true" outlineLevel="0" collapsed="false">
      <c r="A44" s="155" t="s">
        <v>195</v>
      </c>
      <c r="B44" s="156" t="s">
        <v>694</v>
      </c>
      <c r="C44" s="156" t="s">
        <v>694</v>
      </c>
      <c r="D44" s="157" t="n">
        <v>15</v>
      </c>
      <c r="E44" s="221" t="n">
        <f aca="false">D44/D$9%</f>
        <v>0.0414342321339044</v>
      </c>
      <c r="F44" s="157" t="n">
        <v>25000</v>
      </c>
    </row>
    <row r="45" customFormat="false" ht="12.95" hidden="false" customHeight="true" outlineLevel="0" collapsed="false">
      <c r="A45" s="155" t="s">
        <v>195</v>
      </c>
      <c r="B45" s="156" t="s">
        <v>804</v>
      </c>
      <c r="C45" s="156" t="s">
        <v>804</v>
      </c>
      <c r="D45" s="157" t="n">
        <v>30</v>
      </c>
      <c r="E45" s="221" t="n">
        <f aca="false">D45/D$9%</f>
        <v>0.0828684642678088</v>
      </c>
      <c r="F45" s="157" t="n">
        <v>76000</v>
      </c>
    </row>
    <row r="46" customFormat="false" ht="12.95" hidden="false" customHeight="true" outlineLevel="0" collapsed="false">
      <c r="A46" s="155" t="s">
        <v>195</v>
      </c>
      <c r="B46" s="156" t="s">
        <v>805</v>
      </c>
      <c r="C46" s="156" t="s">
        <v>806</v>
      </c>
      <c r="D46" s="157" t="n">
        <v>55</v>
      </c>
      <c r="E46" s="221" t="n">
        <f aca="false">D46/D$9%</f>
        <v>0.151925517824316</v>
      </c>
      <c r="F46" s="157" t="n">
        <v>91666.66</v>
      </c>
    </row>
    <row r="47" customFormat="false" ht="12.95" hidden="false" customHeight="true" outlineLevel="0" collapsed="false">
      <c r="A47" s="155" t="s">
        <v>195</v>
      </c>
      <c r="B47" s="156" t="s">
        <v>761</v>
      </c>
      <c r="C47" s="156" t="s">
        <v>761</v>
      </c>
      <c r="D47" s="157" t="n">
        <v>25</v>
      </c>
      <c r="E47" s="221" t="n">
        <f aca="false">D47/D$9%</f>
        <v>0.0690570535565073</v>
      </c>
      <c r="F47" s="157" t="n">
        <v>50000</v>
      </c>
    </row>
    <row r="48" customFormat="false" ht="12.95" hidden="false" customHeight="true" outlineLevel="0" collapsed="false">
      <c r="A48" s="155" t="s">
        <v>195</v>
      </c>
      <c r="B48" s="156" t="s">
        <v>790</v>
      </c>
      <c r="C48" s="156" t="s">
        <v>791</v>
      </c>
      <c r="D48" s="157" t="n">
        <v>64.5</v>
      </c>
      <c r="E48" s="221" t="n">
        <f aca="false">D48/D$9%</f>
        <v>0.178167198175789</v>
      </c>
      <c r="F48" s="157" t="n">
        <v>122650</v>
      </c>
    </row>
    <row r="49" customFormat="false" ht="12.95" hidden="false" customHeight="true" outlineLevel="0" collapsed="false">
      <c r="A49" s="155" t="s">
        <v>195</v>
      </c>
      <c r="B49" s="156" t="s">
        <v>807</v>
      </c>
      <c r="C49" s="156" t="s">
        <v>763</v>
      </c>
      <c r="D49" s="157" t="n">
        <v>75</v>
      </c>
      <c r="E49" s="221" t="n">
        <f aca="false">D49/D$9%</f>
        <v>0.207171160669522</v>
      </c>
      <c r="F49" s="157" t="n">
        <v>130500</v>
      </c>
    </row>
    <row r="50" customFormat="false" ht="12.95" hidden="false" customHeight="true" outlineLevel="0" collapsed="false">
      <c r="A50" s="155" t="s">
        <v>195</v>
      </c>
      <c r="B50" s="156" t="s">
        <v>763</v>
      </c>
      <c r="C50" s="156" t="s">
        <v>763</v>
      </c>
      <c r="D50" s="157" t="n">
        <v>311.5</v>
      </c>
      <c r="E50" s="221" t="n">
        <f aca="false">D50/D$9%</f>
        <v>0.860450887314081</v>
      </c>
      <c r="F50" s="157" t="n">
        <v>546833.33</v>
      </c>
    </row>
    <row r="51" customFormat="false" ht="12.95" hidden="false" customHeight="true" outlineLevel="0" collapsed="false">
      <c r="A51" s="155" t="s">
        <v>195</v>
      </c>
      <c r="B51" s="156" t="s">
        <v>808</v>
      </c>
      <c r="C51" s="156" t="s">
        <v>200</v>
      </c>
      <c r="D51" s="157" t="n">
        <v>60</v>
      </c>
      <c r="E51" s="221" t="n">
        <f aca="false">D51/D$9%</f>
        <v>0.165736928535618</v>
      </c>
      <c r="F51" s="157" t="n">
        <v>105500</v>
      </c>
    </row>
    <row r="52" customFormat="false" ht="12.95" hidden="false" customHeight="true" outlineLevel="0" collapsed="false">
      <c r="A52" s="155" t="s">
        <v>195</v>
      </c>
      <c r="B52" s="156" t="s">
        <v>201</v>
      </c>
      <c r="C52" s="156" t="s">
        <v>202</v>
      </c>
      <c r="D52" s="157" t="n">
        <v>28</v>
      </c>
      <c r="E52" s="221" t="n">
        <f aca="false">D52/D$9%</f>
        <v>0.0773438999832882</v>
      </c>
      <c r="F52" s="157" t="n">
        <v>46666.67</v>
      </c>
    </row>
    <row r="53" customFormat="false" ht="12.95" hidden="false" customHeight="true" outlineLevel="0" collapsed="false">
      <c r="A53" s="155" t="s">
        <v>195</v>
      </c>
      <c r="B53" s="156" t="s">
        <v>203</v>
      </c>
      <c r="C53" s="156" t="s">
        <v>202</v>
      </c>
      <c r="D53" s="157" t="n">
        <v>59</v>
      </c>
      <c r="E53" s="221" t="n">
        <f aca="false">D53/D$9%</f>
        <v>0.162974646393357</v>
      </c>
      <c r="F53" s="157" t="n">
        <v>106833.33</v>
      </c>
    </row>
    <row r="54" customFormat="false" ht="12.95" hidden="false" customHeight="true" outlineLevel="0" collapsed="false">
      <c r="A54" s="155" t="s">
        <v>195</v>
      </c>
      <c r="B54" s="156" t="s">
        <v>205</v>
      </c>
      <c r="C54" s="156" t="s">
        <v>205</v>
      </c>
      <c r="D54" s="157" t="n">
        <v>194</v>
      </c>
      <c r="E54" s="221" t="n">
        <f aca="false">D54/D$9%</f>
        <v>0.535882735598497</v>
      </c>
      <c r="F54" s="157" t="n">
        <v>347333.33</v>
      </c>
    </row>
    <row r="55" customFormat="false" ht="12.95" hidden="false" customHeight="true" outlineLevel="0" collapsed="false">
      <c r="A55" s="155" t="s">
        <v>195</v>
      </c>
      <c r="B55" s="156" t="s">
        <v>206</v>
      </c>
      <c r="C55" s="156" t="s">
        <v>206</v>
      </c>
      <c r="D55" s="157" t="n">
        <v>107.5</v>
      </c>
      <c r="E55" s="221" t="n">
        <f aca="false">D55/D$9%</f>
        <v>0.296945330292982</v>
      </c>
      <c r="F55" s="157" t="n">
        <v>179166.67</v>
      </c>
    </row>
    <row r="56" customFormat="false" ht="12.95" hidden="false" customHeight="true" outlineLevel="0" collapsed="false">
      <c r="A56" s="155" t="s">
        <v>195</v>
      </c>
      <c r="B56" s="156" t="s">
        <v>695</v>
      </c>
      <c r="C56" s="156" t="s">
        <v>206</v>
      </c>
      <c r="D56" s="157" t="n">
        <v>15</v>
      </c>
      <c r="E56" s="221" t="n">
        <f aca="false">D56/D$9%</f>
        <v>0.0414342321339044</v>
      </c>
      <c r="F56" s="157" t="n">
        <v>25000</v>
      </c>
    </row>
    <row r="57" customFormat="false" ht="12.95" hidden="false" customHeight="true" outlineLevel="0" collapsed="false">
      <c r="A57" s="155" t="s">
        <v>195</v>
      </c>
      <c r="B57" s="156" t="s">
        <v>412</v>
      </c>
      <c r="C57" s="156" t="s">
        <v>206</v>
      </c>
      <c r="D57" s="157" t="n">
        <v>185</v>
      </c>
      <c r="E57" s="221" t="n">
        <f aca="false">D57/D$9%</f>
        <v>0.511022196318154</v>
      </c>
      <c r="F57" s="157" t="n">
        <v>308333.32</v>
      </c>
    </row>
    <row r="58" customFormat="false" ht="12.95" hidden="false" customHeight="true" outlineLevel="0" collapsed="false">
      <c r="A58" s="155" t="s">
        <v>195</v>
      </c>
      <c r="B58" s="156" t="s">
        <v>809</v>
      </c>
      <c r="C58" s="156" t="s">
        <v>206</v>
      </c>
      <c r="D58" s="157" t="n">
        <v>87.5</v>
      </c>
      <c r="E58" s="221" t="n">
        <f aca="false">D58/D$9%</f>
        <v>0.241699687447776</v>
      </c>
      <c r="F58" s="157" t="n">
        <v>147249.99</v>
      </c>
    </row>
    <row r="59" customFormat="false" ht="12.95" hidden="false" customHeight="true" outlineLevel="0" collapsed="false">
      <c r="A59" s="155" t="s">
        <v>195</v>
      </c>
      <c r="B59" s="156" t="s">
        <v>810</v>
      </c>
      <c r="C59" s="156" t="s">
        <v>206</v>
      </c>
      <c r="D59" s="157" t="n">
        <v>15</v>
      </c>
      <c r="E59" s="221" t="n">
        <f aca="false">D59/D$9%</f>
        <v>0.0414342321339044</v>
      </c>
      <c r="F59" s="157" t="n">
        <v>25000</v>
      </c>
    </row>
    <row r="60" customFormat="false" ht="12.95" hidden="false" customHeight="true" outlineLevel="0" collapsed="false">
      <c r="A60" s="155" t="s">
        <v>195</v>
      </c>
      <c r="B60" s="156" t="s">
        <v>208</v>
      </c>
      <c r="C60" s="156" t="s">
        <v>206</v>
      </c>
      <c r="D60" s="157" t="n">
        <v>75</v>
      </c>
      <c r="E60" s="221" t="n">
        <f aca="false">D60/D$9%</f>
        <v>0.207171160669522</v>
      </c>
      <c r="F60" s="157" t="n">
        <v>132000</v>
      </c>
    </row>
    <row r="61" customFormat="false" ht="12.95" hidden="false" customHeight="true" outlineLevel="0" collapsed="false">
      <c r="A61" s="155" t="s">
        <v>195</v>
      </c>
      <c r="B61" s="156" t="s">
        <v>209</v>
      </c>
      <c r="C61" s="156" t="s">
        <v>206</v>
      </c>
      <c r="D61" s="157" t="n">
        <v>1380.1</v>
      </c>
      <c r="E61" s="221" t="n">
        <f aca="false">D61/D$9%</f>
        <v>3.81222558453343</v>
      </c>
      <c r="F61" s="157" t="n">
        <v>2401566.63</v>
      </c>
    </row>
    <row r="62" customFormat="false" ht="12.95" hidden="false" customHeight="true" outlineLevel="0" collapsed="false">
      <c r="A62" s="155" t="s">
        <v>195</v>
      </c>
      <c r="B62" s="156" t="s">
        <v>414</v>
      </c>
      <c r="C62" s="156" t="s">
        <v>414</v>
      </c>
      <c r="D62" s="157" t="n">
        <v>15</v>
      </c>
      <c r="E62" s="221" t="n">
        <f aca="false">D62/D$9%</f>
        <v>0.0414342321339044</v>
      </c>
      <c r="F62" s="157" t="n">
        <v>25000</v>
      </c>
    </row>
    <row r="63" customFormat="false" ht="12.95" hidden="false" customHeight="true" outlineLevel="0" collapsed="false">
      <c r="A63" s="155" t="s">
        <v>195</v>
      </c>
      <c r="B63" s="156" t="s">
        <v>811</v>
      </c>
      <c r="C63" s="156" t="s">
        <v>812</v>
      </c>
      <c r="D63" s="157" t="n">
        <v>15</v>
      </c>
      <c r="E63" s="221" t="n">
        <f aca="false">D63/D$9%</f>
        <v>0.0414342321339044</v>
      </c>
      <c r="F63" s="157" t="n">
        <v>25000</v>
      </c>
    </row>
    <row r="64" customFormat="false" ht="12.95" hidden="false" customHeight="true" outlineLevel="0" collapsed="false">
      <c r="A64" s="155" t="s">
        <v>195</v>
      </c>
      <c r="B64" s="156" t="s">
        <v>813</v>
      </c>
      <c r="C64" s="156" t="s">
        <v>812</v>
      </c>
      <c r="D64" s="157" t="n">
        <v>30</v>
      </c>
      <c r="E64" s="221" t="n">
        <f aca="false">D64/D$9%</f>
        <v>0.0828684642678088</v>
      </c>
      <c r="F64" s="157" t="n">
        <v>50000</v>
      </c>
    </row>
    <row r="65" customFormat="false" ht="12.95" hidden="false" customHeight="true" outlineLevel="0" collapsed="false">
      <c r="A65" s="155" t="s">
        <v>195</v>
      </c>
      <c r="B65" s="156" t="s">
        <v>219</v>
      </c>
      <c r="C65" s="156" t="s">
        <v>220</v>
      </c>
      <c r="D65" s="157" t="n">
        <v>34</v>
      </c>
      <c r="E65" s="221" t="n">
        <f aca="false">D65/D$9%</f>
        <v>0.0939175928368499</v>
      </c>
      <c r="F65" s="157" t="n">
        <v>56666.67</v>
      </c>
    </row>
    <row r="66" customFormat="false" ht="12.95" hidden="false" customHeight="true" outlineLevel="0" collapsed="false">
      <c r="A66" s="155" t="s">
        <v>195</v>
      </c>
      <c r="B66" s="156" t="s">
        <v>814</v>
      </c>
      <c r="C66" s="156" t="s">
        <v>220</v>
      </c>
      <c r="D66" s="157" t="n">
        <v>177.5</v>
      </c>
      <c r="E66" s="221" t="n">
        <f aca="false">D66/D$9%</f>
        <v>0.490305080251202</v>
      </c>
      <c r="F66" s="157" t="n">
        <v>325233.33</v>
      </c>
    </row>
    <row r="67" customFormat="false" ht="12.95" hidden="false" customHeight="true" outlineLevel="0" collapsed="false">
      <c r="A67" s="155" t="s">
        <v>195</v>
      </c>
      <c r="B67" s="156" t="s">
        <v>697</v>
      </c>
      <c r="C67" s="156" t="s">
        <v>220</v>
      </c>
      <c r="D67" s="157" t="n">
        <v>25</v>
      </c>
      <c r="E67" s="221" t="n">
        <f aca="false">D67/D$9%</f>
        <v>0.0690570535565073</v>
      </c>
      <c r="F67" s="157" t="n">
        <v>50083.33</v>
      </c>
    </row>
    <row r="68" customFormat="false" ht="12.95" hidden="false" customHeight="true" outlineLevel="0" collapsed="false">
      <c r="A68" s="155" t="s">
        <v>195</v>
      </c>
      <c r="B68" s="156" t="s">
        <v>815</v>
      </c>
      <c r="C68" s="156" t="s">
        <v>220</v>
      </c>
      <c r="D68" s="157" t="n">
        <v>209</v>
      </c>
      <c r="E68" s="221" t="n">
        <f aca="false">D68/D$9%</f>
        <v>0.577316967732401</v>
      </c>
      <c r="F68" s="157" t="n">
        <v>361233.34</v>
      </c>
    </row>
    <row r="69" customFormat="false" ht="12.95" hidden="false" customHeight="true" outlineLevel="0" collapsed="false">
      <c r="A69" s="155" t="s">
        <v>195</v>
      </c>
      <c r="B69" s="156" t="s">
        <v>816</v>
      </c>
      <c r="C69" s="156" t="s">
        <v>817</v>
      </c>
      <c r="D69" s="157" t="n">
        <v>35</v>
      </c>
      <c r="E69" s="221" t="n">
        <f aca="false">D69/D$9%</f>
        <v>0.0966798749791102</v>
      </c>
      <c r="F69" s="157" t="n">
        <v>63666.67</v>
      </c>
    </row>
    <row r="70" customFormat="false" ht="12.95" hidden="false" customHeight="true" outlineLevel="0" collapsed="false">
      <c r="A70" s="155" t="s">
        <v>195</v>
      </c>
      <c r="B70" s="156" t="s">
        <v>818</v>
      </c>
      <c r="C70" s="156" t="s">
        <v>817</v>
      </c>
      <c r="D70" s="157" t="n">
        <v>120</v>
      </c>
      <c r="E70" s="221" t="n">
        <f aca="false">D70/D$9%</f>
        <v>0.331473857071235</v>
      </c>
      <c r="F70" s="157" t="n">
        <v>204000</v>
      </c>
    </row>
    <row r="71" customFormat="false" ht="12.95" hidden="false" customHeight="true" outlineLevel="0" collapsed="false">
      <c r="A71" s="162"/>
      <c r="B71" s="163"/>
      <c r="C71" s="163"/>
      <c r="D71" s="164"/>
      <c r="E71" s="222"/>
      <c r="F71" s="164"/>
    </row>
    <row r="72" customFormat="false" ht="12.95" hidden="false" customHeight="true" outlineLevel="0" collapsed="false">
      <c r="A72" s="162"/>
      <c r="B72" s="163"/>
      <c r="C72" s="163"/>
      <c r="D72" s="164"/>
      <c r="E72" s="222"/>
      <c r="F72" s="164"/>
    </row>
    <row r="73" customFormat="false" ht="12.95" hidden="false" customHeight="true" outlineLevel="0" collapsed="false">
      <c r="A73" s="207" t="s">
        <v>237</v>
      </c>
      <c r="B73" s="207"/>
      <c r="C73" s="207"/>
      <c r="D73" s="207"/>
      <c r="G73" s="208" t="s">
        <v>819</v>
      </c>
    </row>
    <row r="74" customFormat="false" ht="12.95" hidden="false" customHeight="true" outlineLevel="0" collapsed="false">
      <c r="A74" s="207"/>
      <c r="B74" s="207"/>
      <c r="C74" s="207"/>
      <c r="D74" s="207"/>
      <c r="G74" s="208"/>
    </row>
    <row r="75" customFormat="false" ht="12.95" hidden="false" customHeight="true" outlineLevel="0" collapsed="false">
      <c r="A75" s="191" t="s">
        <v>147</v>
      </c>
      <c r="B75" s="191"/>
      <c r="C75" s="191"/>
      <c r="D75" s="191"/>
      <c r="E75" s="191"/>
      <c r="F75" s="191"/>
    </row>
    <row r="76" customFormat="false" ht="12.95" hidden="false" customHeight="true" outlineLevel="0" collapsed="false">
      <c r="A76" s="214" t="s">
        <v>148</v>
      </c>
      <c r="B76" s="214" t="s">
        <v>149</v>
      </c>
      <c r="C76" s="214" t="s">
        <v>150</v>
      </c>
      <c r="D76" s="215" t="s">
        <v>151</v>
      </c>
      <c r="E76" s="145" t="s">
        <v>152</v>
      </c>
      <c r="F76" s="147" t="s">
        <v>106</v>
      </c>
    </row>
    <row r="77" customFormat="false" ht="12.95" hidden="false" customHeight="true" outlineLevel="0" collapsed="false">
      <c r="A77" s="214"/>
      <c r="B77" s="214"/>
      <c r="C77" s="214"/>
      <c r="D77" s="216" t="s">
        <v>153</v>
      </c>
      <c r="E77" s="216" t="s">
        <v>154</v>
      </c>
      <c r="F77" s="193" t="s">
        <v>155</v>
      </c>
    </row>
    <row r="78" customFormat="false" ht="12.95" hidden="false" customHeight="true" outlineLevel="0" collapsed="false">
      <c r="A78" s="155" t="s">
        <v>239</v>
      </c>
      <c r="B78" s="156" t="s">
        <v>260</v>
      </c>
      <c r="C78" s="156" t="s">
        <v>261</v>
      </c>
      <c r="D78" s="157" t="n">
        <v>30</v>
      </c>
      <c r="E78" s="241" t="n">
        <f aca="false">D78/D$9%</f>
        <v>0.0828684642678088</v>
      </c>
      <c r="F78" s="157" t="n">
        <v>56000</v>
      </c>
    </row>
    <row r="79" customFormat="false" ht="12.95" hidden="false" customHeight="true" outlineLevel="0" collapsed="false">
      <c r="A79" s="155" t="s">
        <v>239</v>
      </c>
      <c r="B79" s="156" t="s">
        <v>820</v>
      </c>
      <c r="C79" s="156" t="s">
        <v>524</v>
      </c>
      <c r="D79" s="157" t="n">
        <v>15</v>
      </c>
      <c r="E79" s="202" t="n">
        <f aca="false">D79/D$9%</f>
        <v>0.0414342321339044</v>
      </c>
      <c r="F79" s="157" t="n">
        <v>25000</v>
      </c>
    </row>
    <row r="80" customFormat="false" ht="12.95" hidden="false" customHeight="true" outlineLevel="0" collapsed="false">
      <c r="A80" s="155" t="s">
        <v>239</v>
      </c>
      <c r="B80" s="156" t="s">
        <v>821</v>
      </c>
      <c r="C80" s="156" t="s">
        <v>524</v>
      </c>
      <c r="D80" s="157" t="n">
        <v>15</v>
      </c>
      <c r="E80" s="221" t="n">
        <f aca="false">D80/D$9%</f>
        <v>0.0414342321339044</v>
      </c>
      <c r="F80" s="157" t="n">
        <v>25000</v>
      </c>
    </row>
    <row r="81" customFormat="false" ht="12.95" hidden="false" customHeight="true" outlineLevel="0" collapsed="false">
      <c r="A81" s="155" t="s">
        <v>239</v>
      </c>
      <c r="B81" s="156" t="s">
        <v>525</v>
      </c>
      <c r="C81" s="156" t="s">
        <v>524</v>
      </c>
      <c r="D81" s="157" t="n">
        <v>214.5</v>
      </c>
      <c r="E81" s="221" t="n">
        <f aca="false">D81/D$9%</f>
        <v>0.592509519514833</v>
      </c>
      <c r="F81" s="157" t="n">
        <v>361416.66</v>
      </c>
    </row>
    <row r="82" customFormat="false" ht="12.95" hidden="false" customHeight="true" outlineLevel="0" collapsed="false">
      <c r="A82" s="155" t="s">
        <v>239</v>
      </c>
      <c r="B82" s="156" t="s">
        <v>262</v>
      </c>
      <c r="C82" s="156" t="s">
        <v>263</v>
      </c>
      <c r="D82" s="157" t="n">
        <v>15</v>
      </c>
      <c r="E82" s="221" t="n">
        <f aca="false">D82/D$9%</f>
        <v>0.0414342321339044</v>
      </c>
      <c r="F82" s="157" t="n">
        <v>25000</v>
      </c>
    </row>
    <row r="83" customFormat="false" ht="12.95" hidden="false" customHeight="true" outlineLevel="0" collapsed="false">
      <c r="A83" s="155" t="s">
        <v>239</v>
      </c>
      <c r="B83" s="156" t="s">
        <v>264</v>
      </c>
      <c r="C83" s="156" t="s">
        <v>265</v>
      </c>
      <c r="D83" s="157" t="n">
        <v>15</v>
      </c>
      <c r="E83" s="221" t="n">
        <f aca="false">D83/D$9%</f>
        <v>0.0414342321339044</v>
      </c>
      <c r="F83" s="157" t="n">
        <v>25000</v>
      </c>
      <c r="I83" s="19" t="s">
        <v>3</v>
      </c>
    </row>
    <row r="84" customFormat="false" ht="12.95" hidden="false" customHeight="true" outlineLevel="0" collapsed="false">
      <c r="A84" s="155" t="s">
        <v>239</v>
      </c>
      <c r="B84" s="156" t="s">
        <v>822</v>
      </c>
      <c r="C84" s="156" t="s">
        <v>823</v>
      </c>
      <c r="D84" s="157" t="n">
        <v>95</v>
      </c>
      <c r="E84" s="221" t="n">
        <f aca="false">D84/D$9%</f>
        <v>0.262416803514728</v>
      </c>
      <c r="F84" s="157" t="n">
        <v>158333.33</v>
      </c>
    </row>
    <row r="85" customFormat="false" ht="12.95" hidden="false" customHeight="true" outlineLevel="0" collapsed="false">
      <c r="A85" s="155" t="s">
        <v>239</v>
      </c>
      <c r="B85" s="156" t="s">
        <v>268</v>
      </c>
      <c r="C85" s="156" t="s">
        <v>269</v>
      </c>
      <c r="D85" s="157" t="n">
        <v>312.5</v>
      </c>
      <c r="E85" s="221" t="n">
        <f aca="false">D85/D$9%</f>
        <v>0.863213169456341</v>
      </c>
      <c r="F85" s="157" t="n">
        <v>559500</v>
      </c>
    </row>
    <row r="86" customFormat="false" ht="12.95" hidden="false" customHeight="true" outlineLevel="0" collapsed="false">
      <c r="A86" s="155" t="s">
        <v>239</v>
      </c>
      <c r="B86" s="156" t="s">
        <v>824</v>
      </c>
      <c r="C86" s="156" t="s">
        <v>269</v>
      </c>
      <c r="D86" s="157" t="n">
        <v>20</v>
      </c>
      <c r="E86" s="221" t="n">
        <f aca="false">D86/D$9%</f>
        <v>0.0552456428452059</v>
      </c>
      <c r="F86" s="157" t="n">
        <v>33333.33</v>
      </c>
    </row>
    <row r="87" customFormat="false" ht="12.95" hidden="false" customHeight="true" outlineLevel="0" collapsed="false">
      <c r="A87" s="155" t="s">
        <v>239</v>
      </c>
      <c r="B87" s="156" t="s">
        <v>276</v>
      </c>
      <c r="C87" s="156" t="s">
        <v>276</v>
      </c>
      <c r="D87" s="157" t="n">
        <v>15</v>
      </c>
      <c r="E87" s="221" t="n">
        <f aca="false">D87/D$9%</f>
        <v>0.0414342321339044</v>
      </c>
      <c r="F87" s="157" t="n">
        <v>25000</v>
      </c>
    </row>
    <row r="88" customFormat="false" ht="12.95" hidden="false" customHeight="true" outlineLevel="0" collapsed="false">
      <c r="A88" s="155" t="s">
        <v>239</v>
      </c>
      <c r="B88" s="156" t="s">
        <v>825</v>
      </c>
      <c r="C88" s="156" t="s">
        <v>825</v>
      </c>
      <c r="D88" s="157" t="n">
        <v>18.5</v>
      </c>
      <c r="E88" s="221" t="n">
        <f aca="false">D88/D$9%</f>
        <v>0.0511022196318154</v>
      </c>
      <c r="F88" s="157" t="n">
        <v>32066.67</v>
      </c>
    </row>
    <row r="89" customFormat="false" ht="12.95" hidden="false" customHeight="true" outlineLevel="0" collapsed="false">
      <c r="A89" s="155" t="s">
        <v>239</v>
      </c>
      <c r="B89" s="156" t="s">
        <v>826</v>
      </c>
      <c r="C89" s="156" t="s">
        <v>707</v>
      </c>
      <c r="D89" s="157" t="n">
        <v>62</v>
      </c>
      <c r="E89" s="221" t="n">
        <f aca="false">D89/D$9%</f>
        <v>0.171261492820138</v>
      </c>
      <c r="F89" s="157" t="n">
        <v>103333.33</v>
      </c>
    </row>
    <row r="90" customFormat="false" ht="12.95" hidden="false" customHeight="true" outlineLevel="0" collapsed="false">
      <c r="A90" s="155" t="s">
        <v>239</v>
      </c>
      <c r="B90" s="156" t="s">
        <v>827</v>
      </c>
      <c r="C90" s="156" t="s">
        <v>828</v>
      </c>
      <c r="D90" s="157" t="n">
        <v>15</v>
      </c>
      <c r="E90" s="221" t="n">
        <f aca="false">D90/D$9%</f>
        <v>0.0414342321339044</v>
      </c>
      <c r="F90" s="157" t="n">
        <v>25000</v>
      </c>
    </row>
    <row r="91" customFormat="false" ht="12.95" hidden="false" customHeight="true" outlineLevel="0" collapsed="false">
      <c r="A91" s="155" t="s">
        <v>239</v>
      </c>
      <c r="B91" s="156" t="s">
        <v>278</v>
      </c>
      <c r="C91" s="156" t="s">
        <v>278</v>
      </c>
      <c r="D91" s="157" t="n">
        <v>82</v>
      </c>
      <c r="E91" s="221" t="n">
        <f aca="false">D91/D$9%</f>
        <v>0.226507135665344</v>
      </c>
      <c r="F91" s="157" t="n">
        <v>149199.99</v>
      </c>
    </row>
    <row r="92" customFormat="false" ht="12.95" hidden="false" customHeight="true" outlineLevel="0" collapsed="false">
      <c r="A92" s="155" t="s">
        <v>279</v>
      </c>
      <c r="B92" s="156" t="s">
        <v>829</v>
      </c>
      <c r="C92" s="156" t="s">
        <v>830</v>
      </c>
      <c r="D92" s="157" t="n">
        <v>15</v>
      </c>
      <c r="E92" s="221" t="n">
        <f aca="false">D92/D$9%</f>
        <v>0.0414342321339044</v>
      </c>
      <c r="F92" s="157" t="n">
        <v>25000</v>
      </c>
    </row>
    <row r="93" customFormat="false" ht="12.95" hidden="false" customHeight="true" outlineLevel="0" collapsed="false">
      <c r="A93" s="155" t="s">
        <v>279</v>
      </c>
      <c r="B93" s="156" t="s">
        <v>831</v>
      </c>
      <c r="C93" s="156" t="s">
        <v>832</v>
      </c>
      <c r="D93" s="157" t="n">
        <v>12</v>
      </c>
      <c r="E93" s="221" t="n">
        <f aca="false">D93/D$9%</f>
        <v>0.0331473857071235</v>
      </c>
      <c r="F93" s="157" t="n">
        <v>20000</v>
      </c>
    </row>
    <row r="94" customFormat="false" ht="12.95" hidden="false" customHeight="true" outlineLevel="0" collapsed="false">
      <c r="A94" s="155" t="s">
        <v>279</v>
      </c>
      <c r="B94" s="156" t="s">
        <v>833</v>
      </c>
      <c r="C94" s="156" t="s">
        <v>834</v>
      </c>
      <c r="D94" s="157" t="n">
        <v>31</v>
      </c>
      <c r="E94" s="221" t="n">
        <f aca="false">D94/D$9%</f>
        <v>0.0856307464100691</v>
      </c>
      <c r="F94" s="157" t="n">
        <v>51666.67</v>
      </c>
    </row>
    <row r="95" customFormat="false" ht="12.95" hidden="false" customHeight="true" outlineLevel="0" collapsed="false">
      <c r="A95" s="155" t="s">
        <v>279</v>
      </c>
      <c r="B95" s="156" t="s">
        <v>835</v>
      </c>
      <c r="C95" s="156" t="s">
        <v>835</v>
      </c>
      <c r="D95" s="157" t="n">
        <v>30</v>
      </c>
      <c r="E95" s="221" t="n">
        <f aca="false">D95/D$9%</f>
        <v>0.0828684642678088</v>
      </c>
      <c r="F95" s="157" t="n">
        <v>50000</v>
      </c>
    </row>
    <row r="96" customFormat="false" ht="12.95" hidden="false" customHeight="true" outlineLevel="0" collapsed="false">
      <c r="A96" s="155" t="s">
        <v>279</v>
      </c>
      <c r="B96" s="156" t="s">
        <v>836</v>
      </c>
      <c r="C96" s="156" t="s">
        <v>837</v>
      </c>
      <c r="D96" s="157" t="n">
        <v>138</v>
      </c>
      <c r="E96" s="221" t="n">
        <f aca="false">D96/D$9%</f>
        <v>0.38119493563192</v>
      </c>
      <c r="F96" s="157" t="n">
        <v>244500</v>
      </c>
    </row>
    <row r="97" customFormat="false" ht="12.95" hidden="false" customHeight="true" outlineLevel="0" collapsed="false">
      <c r="A97" s="155" t="s">
        <v>279</v>
      </c>
      <c r="B97" s="156" t="s">
        <v>559</v>
      </c>
      <c r="C97" s="156" t="s">
        <v>559</v>
      </c>
      <c r="D97" s="157" t="n">
        <v>15</v>
      </c>
      <c r="E97" s="221" t="n">
        <f aca="false">D97/D$9%</f>
        <v>0.0414342321339044</v>
      </c>
      <c r="F97" s="157" t="n">
        <v>26000</v>
      </c>
    </row>
    <row r="98" customFormat="false" ht="12.95" hidden="false" customHeight="true" outlineLevel="0" collapsed="false">
      <c r="A98" s="155" t="s">
        <v>279</v>
      </c>
      <c r="B98" s="156" t="s">
        <v>838</v>
      </c>
      <c r="C98" s="156" t="s">
        <v>291</v>
      </c>
      <c r="D98" s="157" t="n">
        <v>15</v>
      </c>
      <c r="E98" s="221" t="n">
        <f aca="false">D98/D$9%</f>
        <v>0.0414342321339044</v>
      </c>
      <c r="F98" s="157" t="n">
        <v>25000</v>
      </c>
    </row>
    <row r="99" customFormat="false" ht="12.95" hidden="false" customHeight="true" outlineLevel="0" collapsed="false">
      <c r="A99" s="155" t="s">
        <v>279</v>
      </c>
      <c r="B99" s="156" t="s">
        <v>839</v>
      </c>
      <c r="C99" s="156" t="s">
        <v>291</v>
      </c>
      <c r="D99" s="157" t="n">
        <v>35</v>
      </c>
      <c r="E99" s="221" t="n">
        <f aca="false">D99/D$9%</f>
        <v>0.0966798749791102</v>
      </c>
      <c r="F99" s="157" t="n">
        <v>60833.33</v>
      </c>
    </row>
    <row r="100" customFormat="false" ht="12.95" hidden="false" customHeight="true" outlineLevel="0" collapsed="false">
      <c r="A100" s="155" t="s">
        <v>279</v>
      </c>
      <c r="B100" s="156" t="s">
        <v>291</v>
      </c>
      <c r="C100" s="156" t="s">
        <v>291</v>
      </c>
      <c r="D100" s="157" t="n">
        <v>30</v>
      </c>
      <c r="E100" s="221" t="n">
        <f aca="false">D100/D$9%</f>
        <v>0.0828684642678088</v>
      </c>
      <c r="F100" s="157" t="n">
        <v>56000</v>
      </c>
    </row>
    <row r="101" customFormat="false" ht="12.95" hidden="false" customHeight="true" outlineLevel="0" collapsed="false">
      <c r="A101" s="155" t="s">
        <v>530</v>
      </c>
      <c r="B101" s="156" t="s">
        <v>569</v>
      </c>
      <c r="C101" s="156" t="s">
        <v>570</v>
      </c>
      <c r="D101" s="157" t="n">
        <v>15</v>
      </c>
      <c r="E101" s="221" t="n">
        <f aca="false">D101/D$9%</f>
        <v>0.0414342321339044</v>
      </c>
      <c r="F101" s="157" t="n">
        <v>25000</v>
      </c>
    </row>
    <row r="102" customFormat="false" ht="12.95" hidden="false" customHeight="true" outlineLevel="0" collapsed="false">
      <c r="A102" s="155" t="s">
        <v>292</v>
      </c>
      <c r="B102" s="156" t="s">
        <v>293</v>
      </c>
      <c r="C102" s="156" t="s">
        <v>294</v>
      </c>
      <c r="D102" s="157" t="n">
        <v>15</v>
      </c>
      <c r="E102" s="221" t="n">
        <f aca="false">D102/D$9%</f>
        <v>0.0414342321339044</v>
      </c>
      <c r="F102" s="157" t="n">
        <v>25000</v>
      </c>
    </row>
    <row r="103" customFormat="false" ht="12.95" hidden="false" customHeight="true" outlineLevel="0" collapsed="false">
      <c r="A103" s="155" t="s">
        <v>292</v>
      </c>
      <c r="B103" s="156" t="s">
        <v>840</v>
      </c>
      <c r="C103" s="156" t="s">
        <v>841</v>
      </c>
      <c r="D103" s="157" t="n">
        <v>15</v>
      </c>
      <c r="E103" s="221" t="n">
        <f aca="false">D103/D$9%</f>
        <v>0.0414342321339044</v>
      </c>
      <c r="F103" s="157" t="n">
        <v>25000</v>
      </c>
    </row>
    <row r="104" customFormat="false" ht="12.95" hidden="false" customHeight="true" outlineLevel="0" collapsed="false">
      <c r="A104" s="155" t="s">
        <v>458</v>
      </c>
      <c r="B104" s="156" t="s">
        <v>535</v>
      </c>
      <c r="C104" s="156" t="s">
        <v>536</v>
      </c>
      <c r="D104" s="157" t="n">
        <v>66.5</v>
      </c>
      <c r="E104" s="221" t="n">
        <f aca="false">D104/D$9%</f>
        <v>0.183691762460309</v>
      </c>
      <c r="F104" s="157" t="n">
        <v>118833.33</v>
      </c>
    </row>
    <row r="105" customFormat="false" ht="12.95" hidden="false" customHeight="true" outlineLevel="0" collapsed="false">
      <c r="A105" s="155" t="s">
        <v>458</v>
      </c>
      <c r="B105" s="156" t="s">
        <v>842</v>
      </c>
      <c r="C105" s="156" t="s">
        <v>843</v>
      </c>
      <c r="D105" s="157" t="n">
        <v>137</v>
      </c>
      <c r="E105" s="221" t="n">
        <f aca="false">D105/D$9%</f>
        <v>0.37843265348966</v>
      </c>
      <c r="F105" s="157" t="n">
        <v>232333.33</v>
      </c>
    </row>
    <row r="106" customFormat="false" ht="12.95" hidden="false" customHeight="true" outlineLevel="0" collapsed="false">
      <c r="A106" s="155" t="s">
        <v>458</v>
      </c>
      <c r="B106" s="156" t="s">
        <v>539</v>
      </c>
      <c r="C106" s="156" t="s">
        <v>537</v>
      </c>
      <c r="D106" s="157" t="n">
        <v>20</v>
      </c>
      <c r="E106" s="221" t="n">
        <f aca="false">D106/D$9%</f>
        <v>0.0552456428452059</v>
      </c>
      <c r="F106" s="157" t="n">
        <v>38666.67</v>
      </c>
    </row>
    <row r="107" customFormat="false" ht="12.95" hidden="false" customHeight="true" outlineLevel="0" collapsed="false">
      <c r="A107" s="155" t="s">
        <v>458</v>
      </c>
      <c r="B107" s="156" t="s">
        <v>844</v>
      </c>
      <c r="C107" s="156" t="s">
        <v>541</v>
      </c>
      <c r="D107" s="157" t="n">
        <v>15</v>
      </c>
      <c r="E107" s="221" t="n">
        <f aca="false">D107/D$9%</f>
        <v>0.0414342321339044</v>
      </c>
      <c r="F107" s="157" t="n">
        <v>25000</v>
      </c>
    </row>
    <row r="108" customFormat="false" ht="12.95" hidden="false" customHeight="true" outlineLevel="0" collapsed="false">
      <c r="A108" s="155" t="s">
        <v>458</v>
      </c>
      <c r="B108" s="156" t="s">
        <v>541</v>
      </c>
      <c r="C108" s="156" t="s">
        <v>541</v>
      </c>
      <c r="D108" s="157" t="n">
        <v>127.5</v>
      </c>
      <c r="E108" s="221" t="n">
        <f aca="false">D108/D$9%</f>
        <v>0.352190973138187</v>
      </c>
      <c r="F108" s="157" t="n">
        <v>227833.34</v>
      </c>
    </row>
    <row r="109" customFormat="false" ht="12.95" hidden="false" customHeight="true" outlineLevel="0" collapsed="false">
      <c r="A109" s="155" t="s">
        <v>458</v>
      </c>
      <c r="B109" s="156" t="s">
        <v>459</v>
      </c>
      <c r="C109" s="156" t="s">
        <v>460</v>
      </c>
      <c r="D109" s="157" t="n">
        <v>8988.15</v>
      </c>
      <c r="E109" s="221" t="n">
        <f aca="false">D109/D$9%</f>
        <v>24.8278062369569</v>
      </c>
      <c r="F109" s="157" t="n">
        <v>15403583.07</v>
      </c>
    </row>
    <row r="110" customFormat="false" ht="12.95" hidden="false" customHeight="true" outlineLevel="0" collapsed="false">
      <c r="A110" s="155" t="s">
        <v>458</v>
      </c>
      <c r="B110" s="156" t="s">
        <v>845</v>
      </c>
      <c r="C110" s="156" t="s">
        <v>460</v>
      </c>
      <c r="D110" s="157" t="n">
        <v>350</v>
      </c>
      <c r="E110" s="221" t="n">
        <f aca="false">D110/D$9%</f>
        <v>0.966798749791103</v>
      </c>
      <c r="F110" s="157" t="n">
        <v>596916.67</v>
      </c>
    </row>
    <row r="111" customFormat="false" ht="12.95" hidden="false" customHeight="true" outlineLevel="0" collapsed="false">
      <c r="A111" s="155" t="s">
        <v>458</v>
      </c>
      <c r="B111" s="156" t="s">
        <v>545</v>
      </c>
      <c r="C111" s="156" t="s">
        <v>546</v>
      </c>
      <c r="D111" s="157" t="n">
        <v>15</v>
      </c>
      <c r="E111" s="221" t="n">
        <f aca="false">D111/D$9%</f>
        <v>0.0414342321339044</v>
      </c>
      <c r="F111" s="157" t="n">
        <v>30500</v>
      </c>
    </row>
    <row r="112" customFormat="false" ht="12.95" hidden="false" customHeight="true" outlineLevel="0" collapsed="false">
      <c r="A112" s="155" t="s">
        <v>458</v>
      </c>
      <c r="B112" s="156" t="s">
        <v>846</v>
      </c>
      <c r="C112" s="156" t="s">
        <v>546</v>
      </c>
      <c r="D112" s="157" t="n">
        <v>590.5</v>
      </c>
      <c r="E112" s="300" t="n">
        <f aca="false">D112/D$9%</f>
        <v>1.6311276050047</v>
      </c>
      <c r="F112" s="157" t="n">
        <v>994333.32</v>
      </c>
    </row>
    <row r="113" customFormat="false" ht="12.95" hidden="false" customHeight="true" outlineLevel="0" collapsed="false">
      <c r="A113" s="155" t="s">
        <v>794</v>
      </c>
      <c r="B113" s="156" t="s">
        <v>795</v>
      </c>
      <c r="C113" s="156" t="s">
        <v>795</v>
      </c>
      <c r="D113" s="157" t="n">
        <v>27</v>
      </c>
      <c r="E113" s="241" t="n">
        <f aca="false">D113/D$9%</f>
        <v>0.0745816178410279</v>
      </c>
      <c r="F113" s="157" t="n">
        <v>46500</v>
      </c>
    </row>
    <row r="114" customFormat="false" ht="12.95" hidden="false" customHeight="true" outlineLevel="0" collapsed="false"/>
    <row r="115" customFormat="false" ht="12.95" hidden="false" customHeight="true" outlineLevel="0" collapsed="false">
      <c r="A115" s="378" t="s">
        <v>461</v>
      </c>
      <c r="B115" s="379"/>
      <c r="C115" s="380"/>
    </row>
    <row r="116" customFormat="false" ht="12.95" hidden="false" customHeight="true" outlineLevel="0" collapsed="false">
      <c r="A116" s="338" t="s">
        <v>238</v>
      </c>
      <c r="B116" s="338" t="s">
        <v>296</v>
      </c>
      <c r="C116" s="338" t="s">
        <v>297</v>
      </c>
    </row>
    <row r="117" customFormat="false" ht="12.95" hidden="false" customHeight="true" outlineLevel="0" collapsed="false">
      <c r="A117" s="155" t="s">
        <v>306</v>
      </c>
      <c r="B117" s="241" t="n">
        <f aca="false">D10+D11</f>
        <v>40</v>
      </c>
      <c r="C117" s="203" t="n">
        <f aca="false">(B117/B$132)*100</f>
        <v>0.110491285690412</v>
      </c>
    </row>
    <row r="118" customFormat="false" ht="12.95" hidden="false" customHeight="true" outlineLevel="0" collapsed="false">
      <c r="A118" s="155" t="s">
        <v>157</v>
      </c>
      <c r="B118" s="241" t="n">
        <f aca="false">SUM(D12:D13)</f>
        <v>52.5</v>
      </c>
      <c r="C118" s="203" t="n">
        <f aca="false">(B118/B$132)*100</f>
        <v>0.145019812468665</v>
      </c>
    </row>
    <row r="119" s="118" customFormat="true" ht="12.95" hidden="false" customHeight="true" outlineLevel="0" collapsed="false">
      <c r="A119" s="155" t="s">
        <v>160</v>
      </c>
      <c r="B119" s="241" t="n">
        <f aca="false">SUM(D14:D22)</f>
        <v>101</v>
      </c>
      <c r="C119" s="203" t="n">
        <f aca="false">(B119/B$132)*100</f>
        <v>0.27899049636829</v>
      </c>
      <c r="D119" s="164"/>
      <c r="E119" s="222"/>
      <c r="F119" s="164"/>
    </row>
    <row r="120" s="118" customFormat="true" ht="12.95" hidden="false" customHeight="true" outlineLevel="0" collapsed="false">
      <c r="A120" s="155" t="s">
        <v>175</v>
      </c>
      <c r="B120" s="241" t="n">
        <f aca="false">D23</f>
        <v>15.5</v>
      </c>
      <c r="C120" s="203" t="n">
        <f aca="false">(B120/B$132)*100</f>
        <v>0.0428153732050345</v>
      </c>
    </row>
    <row r="121" customFormat="false" ht="12.95" hidden="false" customHeight="true" outlineLevel="0" collapsed="false">
      <c r="A121" s="155" t="s">
        <v>178</v>
      </c>
      <c r="B121" s="241" t="n">
        <f aca="false">D24</f>
        <v>15</v>
      </c>
      <c r="C121" s="203" t="n">
        <f aca="false">(B121/B$132)*100</f>
        <v>0.0414342321339044</v>
      </c>
      <c r="D121" s="164"/>
      <c r="E121" s="222"/>
      <c r="F121" s="164"/>
      <c r="G121" s="222"/>
    </row>
    <row r="122" customFormat="false" ht="12.95" hidden="false" customHeight="true" outlineLevel="0" collapsed="false">
      <c r="A122" s="155" t="s">
        <v>184</v>
      </c>
      <c r="B122" s="241" t="n">
        <f aca="false">D25+D26</f>
        <v>69.5</v>
      </c>
      <c r="C122" s="203" t="n">
        <f aca="false">(B122/B$132)*100</f>
        <v>0.19197860888709</v>
      </c>
      <c r="D122" s="164"/>
      <c r="E122" s="222"/>
      <c r="F122" s="164"/>
      <c r="G122" s="222"/>
    </row>
    <row r="123" customFormat="false" ht="12.95" hidden="false" customHeight="true" outlineLevel="0" collapsed="false">
      <c r="A123" s="155" t="s">
        <v>418</v>
      </c>
      <c r="B123" s="241" t="n">
        <f aca="false">SUM(D27:D29)</f>
        <v>124</v>
      </c>
      <c r="C123" s="203" t="n">
        <f aca="false">(B123/B$132)*100</f>
        <v>0.342522985640276</v>
      </c>
      <c r="D123" s="164"/>
      <c r="E123" s="222"/>
      <c r="F123" s="164"/>
      <c r="G123" s="222"/>
    </row>
    <row r="124" customFormat="false" ht="12.95" hidden="false" customHeight="true" outlineLevel="0" collapsed="false">
      <c r="A124" s="155" t="s">
        <v>193</v>
      </c>
      <c r="B124" s="241" t="n">
        <f aca="false">SUM(D30:D42)</f>
        <v>20647.7</v>
      </c>
      <c r="C124" s="203" t="n">
        <f aca="false">(B124/B$132)*100</f>
        <v>57.0347729887479</v>
      </c>
      <c r="D124" s="164"/>
      <c r="E124" s="222"/>
      <c r="F124" s="164"/>
      <c r="G124" s="222"/>
    </row>
    <row r="125" customFormat="false" ht="12.95" hidden="false" customHeight="true" outlineLevel="0" collapsed="false">
      <c r="A125" s="155" t="s">
        <v>195</v>
      </c>
      <c r="B125" s="241" t="n">
        <f aca="false">SUM(D43:D70)</f>
        <v>3509.6</v>
      </c>
      <c r="C125" s="203" t="n">
        <f aca="false">(B125/B$132)*100</f>
        <v>9.69450540647672</v>
      </c>
      <c r="D125" s="164"/>
      <c r="E125" s="222"/>
      <c r="F125" s="164" t="s">
        <v>3</v>
      </c>
      <c r="G125" s="222"/>
    </row>
    <row r="126" customFormat="false" ht="12.95" hidden="false" customHeight="true" outlineLevel="0" collapsed="false">
      <c r="A126" s="155" t="s">
        <v>239</v>
      </c>
      <c r="B126" s="241" t="n">
        <f aca="false">SUM(D78:D91)</f>
        <v>924.5</v>
      </c>
      <c r="C126" s="203" t="n">
        <f aca="false">(B126/B$132)*100</f>
        <v>2.55372984051964</v>
      </c>
      <c r="D126" s="164"/>
      <c r="E126" s="222"/>
      <c r="F126" s="164"/>
      <c r="G126" s="222"/>
    </row>
    <row r="127" customFormat="false" ht="12.95" hidden="false" customHeight="true" outlineLevel="0" collapsed="false">
      <c r="A127" s="155" t="s">
        <v>279</v>
      </c>
      <c r="B127" s="241" t="n">
        <f aca="false">SUM(D92:D100)</f>
        <v>321</v>
      </c>
      <c r="C127" s="203" t="n">
        <f aca="false">(B127/B$132)*100</f>
        <v>0.886692567665554</v>
      </c>
      <c r="D127" s="164"/>
      <c r="E127" s="222"/>
      <c r="F127" s="164"/>
      <c r="G127" s="222"/>
    </row>
    <row r="128" customFormat="false" ht="12.95" hidden="false" customHeight="true" outlineLevel="0" collapsed="false">
      <c r="A128" s="155" t="s">
        <v>530</v>
      </c>
      <c r="B128" s="241" t="n">
        <f aca="false">D101</f>
        <v>15</v>
      </c>
      <c r="C128" s="203" t="n">
        <f aca="false">(B128/B$132)*100</f>
        <v>0.0414342321339044</v>
      </c>
      <c r="D128" s="164"/>
      <c r="E128" s="222"/>
      <c r="F128" s="164"/>
      <c r="G128" s="222"/>
    </row>
    <row r="129" customFormat="false" ht="12.95" hidden="false" customHeight="true" outlineLevel="0" collapsed="false">
      <c r="A129" s="155" t="s">
        <v>292</v>
      </c>
      <c r="B129" s="241" t="n">
        <f aca="false">SUM(D102:D103)</f>
        <v>30</v>
      </c>
      <c r="C129" s="203" t="n">
        <f aca="false">(B129/B$132)*100</f>
        <v>0.0828684642678088</v>
      </c>
      <c r="D129" s="164"/>
      <c r="E129" s="222"/>
      <c r="F129" s="164"/>
      <c r="G129" s="222"/>
    </row>
    <row r="130" customFormat="false" ht="12.95" hidden="false" customHeight="true" outlineLevel="0" collapsed="false">
      <c r="A130" s="155" t="s">
        <v>458</v>
      </c>
      <c r="B130" s="241" t="n">
        <f aca="false">SUM(D104:D112)</f>
        <v>10309.65</v>
      </c>
      <c r="C130" s="203" t="n">
        <f aca="false">(B130/B$132)*100</f>
        <v>28.4781620879538</v>
      </c>
      <c r="D130" s="164"/>
      <c r="E130" s="222"/>
      <c r="F130" s="164"/>
      <c r="G130" s="222"/>
    </row>
    <row r="131" customFormat="false" ht="12.95" hidden="false" customHeight="true" outlineLevel="0" collapsed="false">
      <c r="A131" s="155" t="s">
        <v>794</v>
      </c>
      <c r="B131" s="241" t="n">
        <f aca="false">D113</f>
        <v>27</v>
      </c>
      <c r="C131" s="203" t="n">
        <f aca="false">(B131/B$132)*100</f>
        <v>0.0745816178410279</v>
      </c>
      <c r="D131" s="164"/>
      <c r="E131" s="222"/>
      <c r="F131" s="164"/>
      <c r="G131" s="222"/>
    </row>
    <row r="132" customFormat="false" ht="12.95" hidden="false" customHeight="true" outlineLevel="0" collapsed="false">
      <c r="A132" s="204" t="s">
        <v>299</v>
      </c>
      <c r="B132" s="205" t="n">
        <f aca="false">SUM(B117:B131)</f>
        <v>36201.95</v>
      </c>
      <c r="C132" s="205" t="n">
        <f aca="false">SUM(C117:C131)</f>
        <v>100</v>
      </c>
      <c r="D132" s="164"/>
      <c r="E132" s="222"/>
      <c r="F132" s="164"/>
      <c r="G132" s="222"/>
    </row>
    <row r="133" customFormat="false" ht="12.95" hidden="false" customHeight="true" outlineLevel="0" collapsed="false">
      <c r="D133" s="164"/>
      <c r="E133" s="222"/>
      <c r="F133" s="164"/>
      <c r="G133" s="222"/>
    </row>
    <row r="134" customFormat="false" ht="12.95" hidden="false" customHeight="true" outlineLevel="0" collapsed="false">
      <c r="D134" s="164"/>
      <c r="E134" s="222"/>
      <c r="F134" s="164"/>
      <c r="G134" s="222"/>
    </row>
    <row r="135" customFormat="false" ht="12.95" hidden="false" customHeight="true" outlineLevel="0" collapsed="false">
      <c r="D135" s="164"/>
      <c r="E135" s="222"/>
      <c r="F135" s="164"/>
      <c r="G135" s="222"/>
    </row>
    <row r="136" customFormat="false" ht="12.95" hidden="false" customHeight="true" outlineLevel="0" collapsed="false">
      <c r="D136" s="164"/>
      <c r="E136" s="222"/>
      <c r="F136" s="164"/>
      <c r="G136" s="222"/>
    </row>
    <row r="137" customFormat="false" ht="12.95" hidden="false" customHeight="true" outlineLevel="0" collapsed="false">
      <c r="D137" s="164"/>
      <c r="E137" s="222"/>
      <c r="F137" s="164"/>
      <c r="G137" s="222"/>
    </row>
    <row r="138" customFormat="false" ht="12.95" hidden="false" customHeight="true" outlineLevel="0" collapsed="false">
      <c r="D138" s="118"/>
      <c r="E138" s="118"/>
      <c r="F138" s="222"/>
      <c r="G138" s="222"/>
    </row>
    <row r="139" customFormat="false" ht="12.95" hidden="false" customHeight="true" outlineLevel="0" collapsed="false">
      <c r="D139" s="118"/>
      <c r="E139" s="118"/>
      <c r="F139" s="222"/>
      <c r="G139" s="222"/>
    </row>
    <row r="140" customFormat="false" ht="12.95" hidden="false" customHeight="true" outlineLevel="0" collapsed="false">
      <c r="D140" s="118"/>
      <c r="E140" s="118"/>
      <c r="F140" s="265"/>
      <c r="G140" s="222"/>
    </row>
    <row r="141" customFormat="false" ht="12.95" hidden="false" customHeight="true" outlineLevel="0" collapsed="false">
      <c r="D141" s="118"/>
      <c r="E141" s="118"/>
      <c r="F141" s="222"/>
      <c r="G141" s="222"/>
    </row>
    <row r="142" customFormat="false" ht="12.95" hidden="false" customHeight="true" outlineLevel="0" collapsed="false">
      <c r="D142" s="118"/>
      <c r="E142" s="118"/>
      <c r="F142" s="222"/>
      <c r="G142" s="222"/>
    </row>
    <row r="143" customFormat="false" ht="12.95" hidden="false" customHeight="true" outlineLevel="0" collapsed="false">
      <c r="D143" s="118"/>
      <c r="E143" s="118"/>
      <c r="F143" s="222"/>
      <c r="G143" s="222"/>
    </row>
    <row r="144" customFormat="false" ht="12.95" hidden="false" customHeight="true" outlineLevel="0" collapsed="false">
      <c r="D144" s="118"/>
      <c r="E144" s="118"/>
      <c r="F144" s="222"/>
      <c r="G144" s="222"/>
    </row>
    <row r="145" customFormat="false" ht="12.95" hidden="false" customHeight="true" outlineLevel="0" collapsed="false">
      <c r="D145" s="118"/>
      <c r="E145" s="118"/>
      <c r="F145" s="222"/>
      <c r="G145" s="222"/>
    </row>
    <row r="146" customFormat="false" ht="12.95" hidden="false" customHeight="true" outlineLevel="0" collapsed="false">
      <c r="D146" s="118"/>
      <c r="E146" s="118"/>
      <c r="F146" s="222"/>
      <c r="G146" s="222"/>
    </row>
    <row r="147" customFormat="false" ht="12.95" hidden="false" customHeight="true" outlineLevel="0" collapsed="false">
      <c r="D147" s="118"/>
      <c r="E147" s="118"/>
      <c r="F147" s="222"/>
      <c r="G147" s="222"/>
    </row>
    <row r="148" customFormat="false" ht="12.95" hidden="false" customHeight="true" outlineLevel="0" collapsed="false">
      <c r="D148" s="118"/>
      <c r="E148" s="118"/>
      <c r="F148" s="222"/>
      <c r="G148" s="222"/>
    </row>
    <row r="149" customFormat="false" ht="11.1" hidden="false" customHeight="true" outlineLevel="0" collapsed="false">
      <c r="A149" s="207" t="s">
        <v>237</v>
      </c>
      <c r="B149" s="207"/>
      <c r="C149" s="207"/>
      <c r="D149" s="207"/>
      <c r="G149" s="208" t="s">
        <v>847</v>
      </c>
    </row>
    <row r="150" customFormat="false" ht="12" hidden="false" customHeight="true" outlineLevel="0" collapsed="false"/>
    <row r="151" customFormat="false" ht="12" hidden="false" customHeight="true" outlineLevel="0" collapsed="false"/>
  </sheetData>
  <mergeCells count="12">
    <mergeCell ref="A1:A4"/>
    <mergeCell ref="A6:F6"/>
    <mergeCell ref="A7:A8"/>
    <mergeCell ref="B7:B8"/>
    <mergeCell ref="C7:C8"/>
    <mergeCell ref="A9:C9"/>
    <mergeCell ref="A73:D73"/>
    <mergeCell ref="A75:F75"/>
    <mergeCell ref="A76:A77"/>
    <mergeCell ref="B76:B77"/>
    <mergeCell ref="C76:C77"/>
    <mergeCell ref="A149:D149"/>
  </mergeCells>
  <printOptions headings="false" gridLines="false" gridLinesSet="true" horizontalCentered="true" verticalCentered="false"/>
  <pageMargins left="0.279861111111111" right="0.275694444444444" top="0.309722222222222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3" activeCellId="0" sqref="I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3.41"/>
    <col collapsed="false" customWidth="true" hidden="false" outlineLevel="0" max="2" min="2" style="19" width="23.85"/>
    <col collapsed="false" customWidth="true" hidden="false" outlineLevel="0" max="3" min="3" style="19" width="23.99"/>
    <col collapsed="false" customWidth="true" hidden="false" outlineLevel="0" max="4" min="4" style="19" width="11.13"/>
    <col collapsed="false" customWidth="true" hidden="false" outlineLevel="0" max="5" min="5" style="19" width="9.85"/>
    <col collapsed="false" customWidth="true" hidden="false" outlineLevel="0" max="6" min="6" style="19" width="17.14"/>
    <col collapsed="false" customWidth="true" hidden="false" outlineLevel="0" max="7" min="7" style="19" width="6.13"/>
    <col collapsed="false" customWidth="true" hidden="false" outlineLevel="0" max="8" min="8" style="19" width="8.99"/>
    <col collapsed="false" customWidth="false" hidden="false" outlineLevel="0" max="257" min="9" style="19" width="9.14"/>
  </cols>
  <sheetData>
    <row r="1" customFormat="false" ht="12.75" hidden="false" customHeight="true" outlineLevel="0" collapsed="false">
      <c r="A1" s="179" t="s">
        <v>848</v>
      </c>
      <c r="B1" s="97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1.2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5" hidden="false" customHeight="true" outlineLevel="0" collapsed="false">
      <c r="A3" s="179"/>
      <c r="B3" s="243" t="s">
        <v>145</v>
      </c>
      <c r="C3" s="244" t="n">
        <v>4104.99</v>
      </c>
      <c r="D3" s="244" t="n">
        <v>3914.952</v>
      </c>
      <c r="E3" s="244" t="n">
        <f aca="false">D9</f>
        <v>4241.747</v>
      </c>
      <c r="F3" s="187" t="n">
        <f aca="false">(E3/C3-1)*100</f>
        <v>3.33148192809238</v>
      </c>
      <c r="G3" s="187" t="n">
        <f aca="false">(E3/D3-1)*100</f>
        <v>8.34735649377056</v>
      </c>
    </row>
    <row r="4" customFormat="false" ht="12" hidden="false" customHeight="true" outlineLevel="0" collapsed="false">
      <c r="A4" s="179"/>
      <c r="B4" s="245" t="s">
        <v>146</v>
      </c>
      <c r="C4" s="189" t="n">
        <v>1246.56629614201</v>
      </c>
      <c r="D4" s="189" t="n">
        <v>1457.93663370585</v>
      </c>
      <c r="E4" s="189" t="n">
        <f aca="false">F9/D9</f>
        <v>1401.31009699541</v>
      </c>
      <c r="F4" s="187" t="n">
        <f aca="false">(E4/C4-1)*100</f>
        <v>12.4136037796237</v>
      </c>
      <c r="G4" s="187" t="n">
        <f aca="false">(E4/D4-1)*100</f>
        <v>-3.88401905825669</v>
      </c>
    </row>
    <row r="5" customFormat="false" ht="11.1" hidden="false" customHeight="true" outlineLevel="0" collapsed="false"/>
    <row r="6" customFormat="false" ht="16.5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4.25" hidden="false" customHeight="tru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tru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2.75" hidden="false" customHeight="true" outlineLevel="0" collapsed="false">
      <c r="A9" s="246" t="s">
        <v>156</v>
      </c>
      <c r="B9" s="246"/>
      <c r="C9" s="246"/>
      <c r="D9" s="271" t="n">
        <f aca="false">SUM(D10:D40)</f>
        <v>4241.747</v>
      </c>
      <c r="E9" s="272" t="n">
        <f aca="false">D9/D$9%</f>
        <v>100</v>
      </c>
      <c r="F9" s="316" t="n">
        <f aca="false">SUM(F10:F40)</f>
        <v>5944002.9</v>
      </c>
      <c r="I9" s="19" t="s">
        <v>3</v>
      </c>
    </row>
    <row r="10" customFormat="false" ht="10.7" hidden="false" customHeight="true" outlineLevel="0" collapsed="false">
      <c r="A10" s="155" t="s">
        <v>849</v>
      </c>
      <c r="B10" s="156" t="s">
        <v>850</v>
      </c>
      <c r="C10" s="156" t="s">
        <v>851</v>
      </c>
      <c r="D10" s="157" t="n">
        <v>5</v>
      </c>
      <c r="E10" s="221" t="n">
        <f aca="false">D10/D$9%</f>
        <v>0.117875960070226</v>
      </c>
      <c r="F10" s="157" t="n">
        <v>6250</v>
      </c>
    </row>
    <row r="11" customFormat="false" ht="10.7" hidden="false" customHeight="true" outlineLevel="0" collapsed="false">
      <c r="A11" s="155" t="s">
        <v>160</v>
      </c>
      <c r="B11" s="156" t="s">
        <v>164</v>
      </c>
      <c r="C11" s="156" t="s">
        <v>102</v>
      </c>
      <c r="D11" s="157" t="n">
        <v>7.175</v>
      </c>
      <c r="E11" s="221" t="n">
        <f aca="false">D11/D$9%</f>
        <v>0.169152002700774</v>
      </c>
      <c r="F11" s="157" t="n">
        <v>10074.99</v>
      </c>
    </row>
    <row r="12" customFormat="false" ht="10.7" hidden="false" customHeight="true" outlineLevel="0" collapsed="false">
      <c r="A12" s="155" t="s">
        <v>160</v>
      </c>
      <c r="B12" s="156" t="s">
        <v>168</v>
      </c>
      <c r="C12" s="156" t="s">
        <v>168</v>
      </c>
      <c r="D12" s="157" t="n">
        <v>1</v>
      </c>
      <c r="E12" s="221" t="n">
        <f aca="false">D12/D$9%</f>
        <v>0.0235751920140452</v>
      </c>
      <c r="F12" s="157" t="n">
        <v>1166.67</v>
      </c>
    </row>
    <row r="13" customFormat="false" ht="10.7" hidden="false" customHeight="true" outlineLevel="0" collapsed="false">
      <c r="A13" s="155" t="s">
        <v>160</v>
      </c>
      <c r="B13" s="156" t="s">
        <v>372</v>
      </c>
      <c r="C13" s="156" t="s">
        <v>321</v>
      </c>
      <c r="D13" s="157" t="n">
        <v>1</v>
      </c>
      <c r="E13" s="221" t="n">
        <f aca="false">D13/D$9%</f>
        <v>0.0235751920140452</v>
      </c>
      <c r="F13" s="157" t="n">
        <v>1583.33</v>
      </c>
    </row>
    <row r="14" customFormat="false" ht="10.7" hidden="false" customHeight="true" outlineLevel="0" collapsed="false">
      <c r="A14" s="155" t="s">
        <v>160</v>
      </c>
      <c r="B14" s="156" t="s">
        <v>373</v>
      </c>
      <c r="C14" s="156" t="s">
        <v>321</v>
      </c>
      <c r="D14" s="157" t="n">
        <v>0.312</v>
      </c>
      <c r="E14" s="221" t="n">
        <f aca="false">D14/D$9%</f>
        <v>0.00735545990838209</v>
      </c>
      <c r="F14" s="157" t="n">
        <v>507</v>
      </c>
    </row>
    <row r="15" customFormat="false" ht="10.7" hidden="false" customHeight="true" outlineLevel="0" collapsed="false">
      <c r="A15" s="155" t="s">
        <v>160</v>
      </c>
      <c r="B15" s="156" t="s">
        <v>375</v>
      </c>
      <c r="C15" s="156" t="s">
        <v>321</v>
      </c>
      <c r="D15" s="157" t="n">
        <v>7.2</v>
      </c>
      <c r="E15" s="221" t="n">
        <f aca="false">D15/D$9%</f>
        <v>0.169741382501125</v>
      </c>
      <c r="F15" s="157" t="n">
        <v>8850</v>
      </c>
    </row>
    <row r="16" customFormat="false" ht="10.7" hidden="false" customHeight="true" outlineLevel="0" collapsed="false">
      <c r="A16" s="155" t="s">
        <v>160</v>
      </c>
      <c r="B16" s="156" t="s">
        <v>171</v>
      </c>
      <c r="C16" s="156" t="s">
        <v>170</v>
      </c>
      <c r="D16" s="157" t="n">
        <v>0.2</v>
      </c>
      <c r="E16" s="221" t="n">
        <f aca="false">D16/D$9%</f>
        <v>0.00471503840280903</v>
      </c>
      <c r="F16" s="157" t="n">
        <v>283.33</v>
      </c>
    </row>
    <row r="17" customFormat="false" ht="10.7" hidden="false" customHeight="true" outlineLevel="0" collapsed="false">
      <c r="A17" s="155" t="s">
        <v>160</v>
      </c>
      <c r="B17" s="156" t="s">
        <v>326</v>
      </c>
      <c r="C17" s="156" t="s">
        <v>325</v>
      </c>
      <c r="D17" s="157" t="n">
        <v>4</v>
      </c>
      <c r="E17" s="221" t="n">
        <f aca="false">D17/D$9%</f>
        <v>0.0943007680561806</v>
      </c>
      <c r="F17" s="157" t="n">
        <v>7000</v>
      </c>
    </row>
    <row r="18" customFormat="false" ht="10.7" hidden="false" customHeight="true" outlineLevel="0" collapsed="false">
      <c r="A18" s="155" t="s">
        <v>175</v>
      </c>
      <c r="B18" s="156" t="s">
        <v>331</v>
      </c>
      <c r="C18" s="156" t="s">
        <v>332</v>
      </c>
      <c r="D18" s="157" t="n">
        <v>4</v>
      </c>
      <c r="E18" s="221" t="n">
        <f aca="false">D18/D$9%</f>
        <v>0.0943007680561806</v>
      </c>
      <c r="F18" s="157" t="n">
        <v>6500</v>
      </c>
    </row>
    <row r="19" customFormat="false" ht="10.7" hidden="false" customHeight="true" outlineLevel="0" collapsed="false">
      <c r="A19" s="155" t="s">
        <v>184</v>
      </c>
      <c r="B19" s="156" t="s">
        <v>185</v>
      </c>
      <c r="C19" s="156" t="s">
        <v>185</v>
      </c>
      <c r="D19" s="157" t="n">
        <v>355.5</v>
      </c>
      <c r="E19" s="221" t="n">
        <f aca="false">D19/D$9%</f>
        <v>8.38098076099305</v>
      </c>
      <c r="F19" s="157" t="n">
        <v>501533.31</v>
      </c>
    </row>
    <row r="20" customFormat="false" ht="10.7" hidden="false" customHeight="true" outlineLevel="0" collapsed="false">
      <c r="A20" s="155" t="s">
        <v>193</v>
      </c>
      <c r="B20" s="156" t="s">
        <v>194</v>
      </c>
      <c r="C20" s="156" t="s">
        <v>194</v>
      </c>
      <c r="D20" s="157" t="n">
        <v>364.2</v>
      </c>
      <c r="E20" s="221" t="n">
        <f aca="false">D20/D$9%</f>
        <v>8.58608493151525</v>
      </c>
      <c r="F20" s="157" t="n">
        <v>504466.62</v>
      </c>
    </row>
    <row r="21" customFormat="false" ht="10.7" hidden="false" customHeight="true" outlineLevel="0" collapsed="false">
      <c r="A21" s="155" t="s">
        <v>193</v>
      </c>
      <c r="B21" s="156" t="s">
        <v>690</v>
      </c>
      <c r="C21" s="156" t="s">
        <v>658</v>
      </c>
      <c r="D21" s="157" t="n">
        <v>115.4</v>
      </c>
      <c r="E21" s="221" t="n">
        <f aca="false">D21/D$9%</f>
        <v>2.72057715842081</v>
      </c>
      <c r="F21" s="157" t="n">
        <v>165348.33</v>
      </c>
    </row>
    <row r="22" customFormat="false" ht="10.7" hidden="false" customHeight="true" outlineLevel="0" collapsed="false">
      <c r="A22" s="155" t="s">
        <v>193</v>
      </c>
      <c r="B22" s="156" t="s">
        <v>658</v>
      </c>
      <c r="C22" s="156" t="s">
        <v>658</v>
      </c>
      <c r="D22" s="157" t="n">
        <v>2089.7</v>
      </c>
      <c r="E22" s="221" t="n">
        <f aca="false">D22/D$9%</f>
        <v>49.2650787517502</v>
      </c>
      <c r="F22" s="157" t="n">
        <v>2915757.31</v>
      </c>
    </row>
    <row r="23" customFormat="false" ht="10.7" hidden="false" customHeight="true" outlineLevel="0" collapsed="false">
      <c r="A23" s="155" t="s">
        <v>193</v>
      </c>
      <c r="B23" s="156" t="s">
        <v>691</v>
      </c>
      <c r="C23" s="156" t="s">
        <v>658</v>
      </c>
      <c r="D23" s="157" t="n">
        <v>94</v>
      </c>
      <c r="E23" s="221" t="n">
        <f aca="false">D23/D$9%</f>
        <v>2.21606804932025</v>
      </c>
      <c r="F23" s="157" t="n">
        <v>124337.47</v>
      </c>
    </row>
    <row r="24" customFormat="false" ht="10.7" hidden="false" customHeight="true" outlineLevel="0" collapsed="false">
      <c r="A24" s="155" t="s">
        <v>193</v>
      </c>
      <c r="B24" s="156" t="s">
        <v>657</v>
      </c>
      <c r="C24" s="156" t="s">
        <v>658</v>
      </c>
      <c r="D24" s="157" t="n">
        <v>10</v>
      </c>
      <c r="E24" s="221" t="n">
        <f aca="false">D24/D$9%</f>
        <v>0.235751920140452</v>
      </c>
      <c r="F24" s="157" t="n">
        <v>15166.67</v>
      </c>
    </row>
    <row r="25" customFormat="false" ht="10.7" hidden="false" customHeight="true" outlineLevel="0" collapsed="false">
      <c r="A25" s="155" t="s">
        <v>193</v>
      </c>
      <c r="B25" s="156" t="s">
        <v>852</v>
      </c>
      <c r="C25" s="156" t="s">
        <v>852</v>
      </c>
      <c r="D25" s="157" t="n">
        <v>7.8</v>
      </c>
      <c r="E25" s="221" t="n">
        <f aca="false">D25/D$9%</f>
        <v>0.183886497709552</v>
      </c>
      <c r="F25" s="157" t="n">
        <v>14170</v>
      </c>
    </row>
    <row r="26" customFormat="false" ht="10.7" hidden="false" customHeight="true" outlineLevel="0" collapsed="false">
      <c r="A26" s="155" t="s">
        <v>193</v>
      </c>
      <c r="B26" s="156" t="s">
        <v>626</v>
      </c>
      <c r="C26" s="156" t="s">
        <v>407</v>
      </c>
      <c r="D26" s="157" t="n">
        <v>169</v>
      </c>
      <c r="E26" s="221" t="n">
        <f aca="false">D26/D$9%</f>
        <v>3.98420745037363</v>
      </c>
      <c r="F26" s="157" t="n">
        <v>242850.02</v>
      </c>
    </row>
    <row r="27" customFormat="false" ht="10.7" hidden="false" customHeight="true" outlineLevel="0" collapsed="false">
      <c r="A27" s="155" t="s">
        <v>193</v>
      </c>
      <c r="B27" s="156" t="s">
        <v>406</v>
      </c>
      <c r="C27" s="156" t="s">
        <v>407</v>
      </c>
      <c r="D27" s="157" t="n">
        <v>77.4</v>
      </c>
      <c r="E27" s="221" t="n">
        <f aca="false">D27/D$9%</f>
        <v>1.8247198618871</v>
      </c>
      <c r="F27" s="157" t="n">
        <v>116180</v>
      </c>
    </row>
    <row r="28" customFormat="false" ht="10.7" hidden="false" customHeight="true" outlineLevel="0" collapsed="false">
      <c r="A28" s="155" t="s">
        <v>193</v>
      </c>
      <c r="B28" s="156" t="s">
        <v>853</v>
      </c>
      <c r="C28" s="156" t="s">
        <v>627</v>
      </c>
      <c r="D28" s="157" t="n">
        <v>10</v>
      </c>
      <c r="E28" s="221" t="n">
        <f aca="false">D28/D$9%</f>
        <v>0.235751920140452</v>
      </c>
      <c r="F28" s="157" t="n">
        <v>14166.67</v>
      </c>
    </row>
    <row r="29" customFormat="false" ht="10.7" hidden="false" customHeight="true" outlineLevel="0" collapsed="false">
      <c r="A29" s="155" t="s">
        <v>195</v>
      </c>
      <c r="B29" s="156" t="s">
        <v>201</v>
      </c>
      <c r="C29" s="156" t="s">
        <v>202</v>
      </c>
      <c r="D29" s="157" t="n">
        <v>215.9</v>
      </c>
      <c r="E29" s="221" t="n">
        <f aca="false">D29/D$9%</f>
        <v>5.08988395583235</v>
      </c>
      <c r="F29" s="157" t="n">
        <v>305231.67</v>
      </c>
    </row>
    <row r="30" customFormat="false" ht="10.7" hidden="false" customHeight="true" outlineLevel="0" collapsed="false">
      <c r="A30" s="155" t="s">
        <v>195</v>
      </c>
      <c r="B30" s="156" t="s">
        <v>203</v>
      </c>
      <c r="C30" s="156" t="s">
        <v>202</v>
      </c>
      <c r="D30" s="157" t="n">
        <v>337.58</v>
      </c>
      <c r="E30" s="221" t="n">
        <f aca="false">D30/D$9%</f>
        <v>7.95851332010137</v>
      </c>
      <c r="F30" s="157" t="n">
        <v>466661.18</v>
      </c>
    </row>
    <row r="31" customFormat="false" ht="10.7" hidden="false" customHeight="true" outlineLevel="0" collapsed="false">
      <c r="A31" s="155" t="s">
        <v>195</v>
      </c>
      <c r="B31" s="156" t="s">
        <v>695</v>
      </c>
      <c r="C31" s="156" t="s">
        <v>206</v>
      </c>
      <c r="D31" s="157" t="n">
        <v>32.2</v>
      </c>
      <c r="E31" s="221" t="n">
        <f aca="false">D31/D$9%</f>
        <v>0.759121182852254</v>
      </c>
      <c r="F31" s="157" t="n">
        <v>41996.67</v>
      </c>
    </row>
    <row r="32" customFormat="false" ht="10.7" hidden="false" customHeight="true" outlineLevel="0" collapsed="false">
      <c r="A32" s="155" t="s">
        <v>195</v>
      </c>
      <c r="B32" s="156" t="s">
        <v>207</v>
      </c>
      <c r="C32" s="156" t="s">
        <v>206</v>
      </c>
      <c r="D32" s="157" t="n">
        <v>29.2</v>
      </c>
      <c r="E32" s="221" t="n">
        <f aca="false">D32/D$9%</f>
        <v>0.688395606810119</v>
      </c>
      <c r="F32" s="157" t="n">
        <v>37716.67</v>
      </c>
    </row>
    <row r="33" customFormat="false" ht="10.7" hidden="false" customHeight="true" outlineLevel="0" collapsed="false">
      <c r="A33" s="155" t="s">
        <v>195</v>
      </c>
      <c r="B33" s="156" t="s">
        <v>412</v>
      </c>
      <c r="C33" s="156" t="s">
        <v>206</v>
      </c>
      <c r="D33" s="157" t="n">
        <v>5</v>
      </c>
      <c r="E33" s="221" t="n">
        <f aca="false">D33/D$9%</f>
        <v>0.117875960070226</v>
      </c>
      <c r="F33" s="157" t="n">
        <v>7500</v>
      </c>
    </row>
    <row r="34" customFormat="false" ht="10.7" hidden="false" customHeight="true" outlineLevel="0" collapsed="false">
      <c r="A34" s="155" t="s">
        <v>195</v>
      </c>
      <c r="B34" s="156" t="s">
        <v>810</v>
      </c>
      <c r="C34" s="156" t="s">
        <v>206</v>
      </c>
      <c r="D34" s="157" t="n">
        <v>14</v>
      </c>
      <c r="E34" s="221" t="n">
        <f aca="false">D34/D$9%</f>
        <v>0.330052688196632</v>
      </c>
      <c r="F34" s="157" t="n">
        <v>17500</v>
      </c>
    </row>
    <row r="35" customFormat="false" ht="10.7" hidden="false" customHeight="true" outlineLevel="0" collapsed="false">
      <c r="A35" s="155" t="s">
        <v>195</v>
      </c>
      <c r="B35" s="156" t="s">
        <v>209</v>
      </c>
      <c r="C35" s="156" t="s">
        <v>206</v>
      </c>
      <c r="D35" s="157" t="n">
        <v>184.98</v>
      </c>
      <c r="E35" s="221" t="n">
        <f aca="false">D35/D$9%</f>
        <v>4.36093901875807</v>
      </c>
      <c r="F35" s="157" t="n">
        <v>272479.99</v>
      </c>
    </row>
    <row r="36" customFormat="false" ht="10.7" hidden="false" customHeight="true" outlineLevel="0" collapsed="false">
      <c r="A36" s="155" t="s">
        <v>226</v>
      </c>
      <c r="B36" s="156" t="s">
        <v>232</v>
      </c>
      <c r="C36" s="156" t="s">
        <v>233</v>
      </c>
      <c r="D36" s="157" t="n">
        <v>8</v>
      </c>
      <c r="E36" s="221" t="n">
        <f aca="false">D36/D$9%</f>
        <v>0.188601536112361</v>
      </c>
      <c r="F36" s="157" t="n">
        <v>10000</v>
      </c>
    </row>
    <row r="37" customFormat="false" ht="10.7" hidden="false" customHeight="true" outlineLevel="0" collapsed="false">
      <c r="A37" s="155" t="s">
        <v>239</v>
      </c>
      <c r="B37" s="156" t="s">
        <v>268</v>
      </c>
      <c r="C37" s="156" t="s">
        <v>269</v>
      </c>
      <c r="D37" s="157" t="n">
        <v>10</v>
      </c>
      <c r="E37" s="221" t="n">
        <f aca="false">D37/D$9%</f>
        <v>0.235751920140452</v>
      </c>
      <c r="F37" s="157" t="n">
        <v>11666.67</v>
      </c>
      <c r="K37" s="19" t="s">
        <v>3</v>
      </c>
    </row>
    <row r="38" customFormat="false" ht="10.7" hidden="false" customHeight="true" outlineLevel="0" collapsed="false">
      <c r="A38" s="155" t="s">
        <v>715</v>
      </c>
      <c r="B38" s="156" t="s">
        <v>716</v>
      </c>
      <c r="C38" s="156" t="s">
        <v>716</v>
      </c>
      <c r="D38" s="157" t="n">
        <v>4</v>
      </c>
      <c r="E38" s="221" t="n">
        <f aca="false">D38/D$9%</f>
        <v>0.0943007680561806</v>
      </c>
      <c r="F38" s="157" t="n">
        <v>7266.67</v>
      </c>
    </row>
    <row r="39" customFormat="false" ht="10.7" hidden="false" customHeight="true" outlineLevel="0" collapsed="false">
      <c r="A39" s="155" t="s">
        <v>458</v>
      </c>
      <c r="B39" s="156" t="s">
        <v>541</v>
      </c>
      <c r="C39" s="156" t="s">
        <v>541</v>
      </c>
      <c r="D39" s="157" t="n">
        <v>3</v>
      </c>
      <c r="E39" s="221" t="n">
        <f aca="false">D39/D$9%</f>
        <v>0.0707255760421355</v>
      </c>
      <c r="F39" s="157" t="n">
        <v>4500</v>
      </c>
    </row>
    <row r="40" customFormat="false" ht="10.7" hidden="false" customHeight="true" outlineLevel="0" collapsed="false">
      <c r="A40" s="155" t="s">
        <v>458</v>
      </c>
      <c r="B40" s="156" t="s">
        <v>459</v>
      </c>
      <c r="C40" s="156" t="s">
        <v>460</v>
      </c>
      <c r="D40" s="157" t="n">
        <v>75</v>
      </c>
      <c r="E40" s="221" t="n">
        <f aca="false">D40/D$9%</f>
        <v>1.76813940105339</v>
      </c>
      <c r="F40" s="157" t="n">
        <v>105291.66</v>
      </c>
    </row>
    <row r="41" customFormat="false" ht="9.95" hidden="false" customHeight="true" outlineLevel="0" collapsed="false">
      <c r="A41" s="206"/>
      <c r="B41" s="206"/>
      <c r="C41" s="118"/>
      <c r="D41" s="118"/>
      <c r="E41" s="118"/>
      <c r="F41" s="118"/>
      <c r="G41" s="222"/>
    </row>
    <row r="42" customFormat="false" ht="12.75" hidden="false" customHeight="true" outlineLevel="0" collapsed="false">
      <c r="A42" s="200" t="s">
        <v>357</v>
      </c>
      <c r="B42" s="200"/>
      <c r="C42" s="200"/>
      <c r="D42" s="118"/>
      <c r="E42" s="118"/>
      <c r="G42" s="222"/>
    </row>
    <row r="43" customFormat="false" ht="14.25" hidden="false" customHeight="true" outlineLevel="0" collapsed="false">
      <c r="A43" s="338" t="s">
        <v>238</v>
      </c>
      <c r="B43" s="338" t="s">
        <v>296</v>
      </c>
      <c r="C43" s="338" t="s">
        <v>297</v>
      </c>
      <c r="F43" s="123"/>
      <c r="G43" s="123"/>
    </row>
    <row r="44" customFormat="false" ht="9.95" hidden="false" customHeight="true" outlineLevel="0" collapsed="false">
      <c r="A44" s="155" t="s">
        <v>854</v>
      </c>
      <c r="B44" s="339" t="n">
        <f aca="false">D10</f>
        <v>5</v>
      </c>
      <c r="C44" s="223" t="n">
        <f aca="false">(B44/B$54)*100</f>
        <v>0.117875960070226</v>
      </c>
      <c r="E44" s="118"/>
      <c r="F44" s="123"/>
    </row>
    <row r="45" customFormat="false" ht="9.95" hidden="false" customHeight="true" outlineLevel="0" collapsed="false">
      <c r="A45" s="155" t="s">
        <v>463</v>
      </c>
      <c r="B45" s="339" t="n">
        <f aca="false">SUM(D11:D17)</f>
        <v>20.887</v>
      </c>
      <c r="C45" s="223" t="n">
        <f aca="false">(B45/B$54)*100</f>
        <v>0.492415035597361</v>
      </c>
      <c r="E45" s="118"/>
      <c r="F45" s="123" t="s">
        <v>3</v>
      </c>
    </row>
    <row r="46" customFormat="false" ht="9.95" hidden="false" customHeight="true" outlineLevel="0" collapsed="false">
      <c r="A46" s="155" t="s">
        <v>175</v>
      </c>
      <c r="B46" s="339" t="n">
        <f aca="false">D18</f>
        <v>4</v>
      </c>
      <c r="C46" s="223" t="n">
        <f aca="false">(B46/B$54)*100</f>
        <v>0.0943007680561806</v>
      </c>
      <c r="E46" s="118"/>
      <c r="F46" s="123"/>
    </row>
    <row r="47" customFormat="false" ht="9.95" hidden="false" customHeight="true" outlineLevel="0" collapsed="false">
      <c r="A47" s="155" t="s">
        <v>184</v>
      </c>
      <c r="B47" s="339" t="n">
        <f aca="false">D19</f>
        <v>355.5</v>
      </c>
      <c r="C47" s="223" t="n">
        <f aca="false">(B47/B$54)*100</f>
        <v>8.38098076099305</v>
      </c>
      <c r="E47" s="118"/>
      <c r="F47" s="123"/>
    </row>
    <row r="48" customFormat="false" ht="9.95" hidden="false" customHeight="true" outlineLevel="0" collapsed="false">
      <c r="A48" s="155" t="s">
        <v>193</v>
      </c>
      <c r="B48" s="339" t="n">
        <f aca="false">SUM(D20:D28)</f>
        <v>2937.5</v>
      </c>
      <c r="C48" s="223" t="n">
        <f aca="false">(B48/B$54)*100</f>
        <v>69.2521265412576</v>
      </c>
      <c r="E48" s="118"/>
      <c r="F48" s="123"/>
    </row>
    <row r="49" customFormat="false" ht="9.95" hidden="false" customHeight="true" outlineLevel="0" collapsed="false">
      <c r="A49" s="155" t="s">
        <v>637</v>
      </c>
      <c r="B49" s="339" t="n">
        <f aca="false">SUM(D29:D35)</f>
        <v>818.86</v>
      </c>
      <c r="C49" s="223" t="n">
        <f aca="false">(B49/B$54)*100</f>
        <v>19.304781732621</v>
      </c>
      <c r="E49" s="118"/>
      <c r="F49" s="123"/>
    </row>
    <row r="50" customFormat="false" ht="9.95" hidden="false" customHeight="true" outlineLevel="0" collapsed="false">
      <c r="A50" s="155" t="s">
        <v>298</v>
      </c>
      <c r="B50" s="339" t="n">
        <f aca="false">D36</f>
        <v>8</v>
      </c>
      <c r="C50" s="223" t="n">
        <f aca="false">(B50/B$54)*100</f>
        <v>0.188601536112361</v>
      </c>
      <c r="E50" s="118"/>
      <c r="F50" s="123"/>
    </row>
    <row r="51" customFormat="false" ht="9.95" hidden="false" customHeight="true" outlineLevel="0" collapsed="false">
      <c r="A51" s="155" t="s">
        <v>239</v>
      </c>
      <c r="B51" s="339" t="n">
        <f aca="false">D37</f>
        <v>10</v>
      </c>
      <c r="C51" s="223" t="n">
        <f aca="false">(B51/B$54)*100</f>
        <v>0.235751920140452</v>
      </c>
      <c r="E51" s="118"/>
      <c r="F51" s="123"/>
    </row>
    <row r="52" customFormat="false" ht="9.95" hidden="false" customHeight="true" outlineLevel="0" collapsed="false">
      <c r="A52" s="155" t="s">
        <v>855</v>
      </c>
      <c r="B52" s="339" t="n">
        <f aca="false">D38</f>
        <v>4</v>
      </c>
      <c r="C52" s="223" t="n">
        <f aca="false">(B52/B$54)*100</f>
        <v>0.0943007680561806</v>
      </c>
      <c r="E52" s="118"/>
      <c r="F52" s="123"/>
    </row>
    <row r="53" customFormat="false" ht="9.95" hidden="false" customHeight="true" outlineLevel="0" collapsed="false">
      <c r="A53" s="155" t="s">
        <v>458</v>
      </c>
      <c r="B53" s="339" t="n">
        <f aca="false">D39+D40</f>
        <v>78</v>
      </c>
      <c r="C53" s="223" t="n">
        <f aca="false">(B53/B$54)*100</f>
        <v>1.83886497709552</v>
      </c>
      <c r="E53" s="118"/>
      <c r="F53" s="123" t="s">
        <v>3</v>
      </c>
    </row>
    <row r="54" customFormat="false" ht="9.95" hidden="false" customHeight="true" outlineLevel="0" collapsed="false">
      <c r="A54" s="204" t="s">
        <v>299</v>
      </c>
      <c r="B54" s="205" t="n">
        <f aca="false">SUM(B44:B53)</f>
        <v>4241.747</v>
      </c>
      <c r="C54" s="205" t="n">
        <f aca="false">SUM(C44:C53)</f>
        <v>100</v>
      </c>
      <c r="F54" s="123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>
      <c r="A85" s="207" t="s">
        <v>237</v>
      </c>
      <c r="B85" s="207"/>
      <c r="C85" s="207"/>
      <c r="D85" s="207"/>
      <c r="G85" s="358" t="s">
        <v>54</v>
      </c>
    </row>
    <row r="86" customFormat="false" ht="9.95" hidden="false" customHeight="true" outlineLevel="0" collapsed="false"/>
  </sheetData>
  <mergeCells count="8">
    <mergeCell ref="A1:A4"/>
    <mergeCell ref="A6:F6"/>
    <mergeCell ref="A7:A8"/>
    <mergeCell ref="B7:B8"/>
    <mergeCell ref="C7:C8"/>
    <mergeCell ref="A9:C9"/>
    <mergeCell ref="A42:C42"/>
    <mergeCell ref="A85:D85"/>
  </mergeCells>
  <printOptions headings="false" gridLines="false" gridLinesSet="true" horizontalCentered="true" verticalCentered="false"/>
  <pageMargins left="0.315277777777778" right="0.275694444444444" top="0.511805555555556" bottom="0.5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7"/>
    <col collapsed="false" customWidth="true" hidden="false" outlineLevel="0" max="2" min="2" style="19" width="13.41"/>
    <col collapsed="false" customWidth="true" hidden="false" outlineLevel="0" max="3" min="3" style="19" width="19.14"/>
    <col collapsed="false" customWidth="true" hidden="false" outlineLevel="0" max="4" min="4" style="19" width="22.85"/>
    <col collapsed="false" customWidth="true" hidden="false" outlineLevel="0" max="5" min="5" style="19" width="13.85"/>
    <col collapsed="false" customWidth="true" hidden="false" outlineLevel="0" max="6" min="6" style="19" width="12.42"/>
    <col collapsed="false" customWidth="true" hidden="false" outlineLevel="0" max="7" min="7" style="19" width="18.56"/>
    <col collapsed="false" customWidth="true" hidden="false" outlineLevel="0" max="8" min="8" style="19" width="3.7"/>
    <col collapsed="false" customWidth="false" hidden="true" outlineLevel="0" max="9" min="9" style="19" width="9.14"/>
    <col collapsed="false" customWidth="true" hidden="true" outlineLevel="0" max="10" min="10" style="19" width="11.28"/>
    <col collapsed="false" customWidth="true" hidden="true" outlineLevel="0" max="11" min="11" style="19" width="16.42"/>
    <col collapsed="false" customWidth="false" hidden="false" outlineLevel="0" max="257" min="12" style="19" width="9.14"/>
  </cols>
  <sheetData>
    <row r="1" customFormat="false" ht="13.15" hidden="false" customHeight="true" outlineLevel="0" collapsed="false">
      <c r="A1" s="381" t="s">
        <v>856</v>
      </c>
      <c r="B1" s="130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5" hidden="false" customHeight="true" outlineLevel="0" collapsed="false">
      <c r="A2" s="381" t="s">
        <v>857</v>
      </c>
      <c r="B2" s="133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false" outlineLevel="0" collapsed="false">
      <c r="A3" s="277" t="s">
        <v>858</v>
      </c>
      <c r="B3" s="278" t="s">
        <v>145</v>
      </c>
      <c r="C3" s="244" t="n">
        <v>1310.92</v>
      </c>
      <c r="D3" s="244" t="n">
        <v>1678.4</v>
      </c>
      <c r="E3" s="244" t="n">
        <f aca="false">SUM(E14:E38)</f>
        <v>1663.2</v>
      </c>
      <c r="F3" s="187" t="n">
        <f aca="false">(E3/C3-1)*100</f>
        <v>26.8727306014097</v>
      </c>
      <c r="G3" s="211" t="n">
        <f aca="false">(E3/D3-1)*100</f>
        <v>-0.905624404194472</v>
      </c>
    </row>
    <row r="4" customFormat="false" ht="12.75" hidden="false" customHeight="false" outlineLevel="0" collapsed="false">
      <c r="A4" s="277"/>
      <c r="B4" s="280" t="s">
        <v>146</v>
      </c>
      <c r="C4" s="255" t="n">
        <v>3389.13</v>
      </c>
      <c r="D4" s="255" t="n">
        <v>3998.22</v>
      </c>
      <c r="E4" s="244" t="n">
        <v>5803.93</v>
      </c>
      <c r="F4" s="190" t="n">
        <f aca="false">(E4/C4-1)*100</f>
        <v>71.2513240861224</v>
      </c>
      <c r="G4" s="256" t="n">
        <f aca="false">(E4/D4-1)*100</f>
        <v>45.1628474671229</v>
      </c>
    </row>
    <row r="5" customFormat="false" ht="12.75" hidden="false" customHeight="false" outlineLevel="0" collapsed="false">
      <c r="A5" s="281" t="s">
        <v>779</v>
      </c>
      <c r="B5" s="343" t="s">
        <v>145</v>
      </c>
      <c r="C5" s="279" t="n">
        <v>20525.642</v>
      </c>
      <c r="D5" s="279" t="n">
        <v>22685.272</v>
      </c>
      <c r="E5" s="244" t="n">
        <f aca="false">SUM(E39:E117)</f>
        <v>24940.72</v>
      </c>
      <c r="F5" s="190" t="n">
        <f aca="false">(E5/C5-1)*100</f>
        <v>21.5100604404968</v>
      </c>
      <c r="G5" s="256" t="n">
        <f aca="false">(E5/D5-1)*100</f>
        <v>9.94234497166269</v>
      </c>
    </row>
    <row r="6" customFormat="false" ht="12.75" hidden="false" customHeight="false" outlineLevel="0" collapsed="false">
      <c r="A6" s="281"/>
      <c r="B6" s="342" t="s">
        <v>146</v>
      </c>
      <c r="C6" s="255" t="n">
        <v>3047.03</v>
      </c>
      <c r="D6" s="255" t="n">
        <v>2190.26</v>
      </c>
      <c r="E6" s="255" t="n">
        <v>2000.24</v>
      </c>
      <c r="F6" s="190" t="n">
        <f aca="false">(E6/C6-1)*100</f>
        <v>-34.3544369435155</v>
      </c>
      <c r="G6" s="256" t="n">
        <f aca="false">(E6/D6-1)*100</f>
        <v>-8.67568233908304</v>
      </c>
      <c r="H6" s="123"/>
    </row>
    <row r="7" customFormat="false" ht="12.75" hidden="false" customHeight="false" outlineLevel="0" collapsed="false">
      <c r="A7" s="382" t="s">
        <v>299</v>
      </c>
      <c r="B7" s="185" t="s">
        <v>145</v>
      </c>
      <c r="C7" s="371" t="n">
        <f aca="false">SUM(C3+C5)</f>
        <v>21836.562</v>
      </c>
      <c r="D7" s="284" t="n">
        <f aca="false">SUM(D3+D5)</f>
        <v>24363.672</v>
      </c>
      <c r="E7" s="284" t="n">
        <f aca="false">SUM(E3+E5)</f>
        <v>26603.92</v>
      </c>
      <c r="F7" s="285" t="n">
        <f aca="false">(E7/C7-1)*100</f>
        <v>21.831999011566</v>
      </c>
      <c r="G7" s="383" t="n">
        <f aca="false">(E7/D7-1)*100</f>
        <v>9.19503431174087</v>
      </c>
      <c r="H7" s="123"/>
    </row>
    <row r="8" customFormat="false" ht="12.75" hidden="false" customHeight="false" outlineLevel="0" collapsed="false">
      <c r="A8" s="382"/>
      <c r="B8" s="188" t="s">
        <v>146</v>
      </c>
      <c r="C8" s="286" t="n">
        <v>3067.57</v>
      </c>
      <c r="D8" s="286" t="n">
        <v>2273.47981946235</v>
      </c>
      <c r="E8" s="286" t="n">
        <f aca="false">G13/E13</f>
        <v>2238.03647845881</v>
      </c>
      <c r="F8" s="349" t="n">
        <f aca="false">(E8/C8-1)*100</f>
        <v>-27.0420404926762</v>
      </c>
      <c r="G8" s="384" t="n">
        <f aca="false">(E8/D8-1)*100</f>
        <v>-1.55899079024694</v>
      </c>
    </row>
    <row r="9" customFormat="false" ht="18" hidden="false" customHeight="true" outlineLevel="0" collapsed="false">
      <c r="A9" s="207"/>
      <c r="B9" s="206"/>
      <c r="C9" s="385"/>
      <c r="D9" s="385" t="s">
        <v>859</v>
      </c>
      <c r="E9" s="386"/>
      <c r="F9" s="118"/>
      <c r="G9" s="118"/>
    </row>
    <row r="10" customFormat="false" ht="18" hidden="false" customHeight="true" outlineLevel="0" collapsed="false">
      <c r="A10" s="322" t="s">
        <v>587</v>
      </c>
      <c r="B10" s="322"/>
      <c r="C10" s="322"/>
      <c r="D10" s="322"/>
      <c r="E10" s="322"/>
      <c r="F10" s="322"/>
      <c r="G10" s="322"/>
    </row>
    <row r="11" customFormat="false" ht="12.75" hidden="false" customHeight="false" outlineLevel="0" collapsed="false">
      <c r="A11" s="323" t="s">
        <v>588</v>
      </c>
      <c r="B11" s="323" t="s">
        <v>238</v>
      </c>
      <c r="C11" s="144" t="s">
        <v>149</v>
      </c>
      <c r="D11" s="324" t="s">
        <v>150</v>
      </c>
      <c r="E11" s="325" t="s">
        <v>589</v>
      </c>
      <c r="F11" s="147" t="s">
        <v>152</v>
      </c>
      <c r="G11" s="326" t="s">
        <v>106</v>
      </c>
    </row>
    <row r="12" customFormat="false" ht="12.75" hidden="false" customHeight="false" outlineLevel="0" collapsed="false">
      <c r="A12" s="323"/>
      <c r="B12" s="323"/>
      <c r="C12" s="144"/>
      <c r="D12" s="324"/>
      <c r="E12" s="148" t="s">
        <v>591</v>
      </c>
      <c r="F12" s="193" t="s">
        <v>154</v>
      </c>
      <c r="G12" s="327" t="s">
        <v>155</v>
      </c>
      <c r="M12" s="19" t="s">
        <v>3</v>
      </c>
    </row>
    <row r="13" customFormat="false" ht="15" hidden="false" customHeight="true" outlineLevel="0" collapsed="false">
      <c r="A13" s="246" t="s">
        <v>156</v>
      </c>
      <c r="B13" s="246"/>
      <c r="C13" s="246"/>
      <c r="D13" s="246"/>
      <c r="E13" s="271" t="n">
        <f aca="false">SUM(E14:E117)</f>
        <v>26603.92</v>
      </c>
      <c r="F13" s="271" t="n">
        <f aca="false">E13/E$13%</f>
        <v>100</v>
      </c>
      <c r="G13" s="375" t="n">
        <f aca="false">SUM(G14:G117)</f>
        <v>59540543.43</v>
      </c>
    </row>
    <row r="14" customFormat="false" ht="11.1" hidden="false" customHeight="true" outlineLevel="0" collapsed="false">
      <c r="A14" s="156" t="s">
        <v>860</v>
      </c>
      <c r="B14" s="155" t="s">
        <v>157</v>
      </c>
      <c r="C14" s="156" t="s">
        <v>640</v>
      </c>
      <c r="D14" s="156" t="s">
        <v>640</v>
      </c>
      <c r="E14" s="157" t="n">
        <v>15</v>
      </c>
      <c r="F14" s="232" t="n">
        <f aca="false">E14/E$13%</f>
        <v>0.0563826684187894</v>
      </c>
      <c r="G14" s="157" t="n">
        <v>138375</v>
      </c>
      <c r="I14" s="19" t="s">
        <v>861</v>
      </c>
      <c r="J14" s="17" t="n">
        <f aca="false">K14/E3</f>
        <v>5803.92717051467</v>
      </c>
      <c r="K14" s="125" t="n">
        <f aca="false">SUM(G14:G38)</f>
        <v>9653091.67</v>
      </c>
      <c r="O14" s="19" t="s">
        <v>3</v>
      </c>
    </row>
    <row r="15" customFormat="false" ht="11.1" hidden="false" customHeight="true" outlineLevel="0" collapsed="false">
      <c r="A15" s="156" t="s">
        <v>860</v>
      </c>
      <c r="B15" s="155" t="s">
        <v>160</v>
      </c>
      <c r="C15" s="156" t="s">
        <v>164</v>
      </c>
      <c r="D15" s="156" t="s">
        <v>102</v>
      </c>
      <c r="E15" s="157" t="n">
        <v>0.5</v>
      </c>
      <c r="F15" s="232" t="n">
        <f aca="false">E15/E$13%</f>
        <v>0.00187942228062631</v>
      </c>
      <c r="G15" s="157" t="n">
        <v>4458.33</v>
      </c>
      <c r="I15" s="19" t="s">
        <v>862</v>
      </c>
      <c r="J15" s="328" t="n">
        <f aca="false">K15/E5</f>
        <v>2000.24104195869</v>
      </c>
      <c r="K15" s="125" t="n">
        <f aca="false">SUM(G39:G117)</f>
        <v>49887451.76</v>
      </c>
      <c r="N15" s="19" t="s">
        <v>3</v>
      </c>
    </row>
    <row r="16" customFormat="false" ht="11.1" hidden="false" customHeight="true" outlineLevel="0" collapsed="false">
      <c r="A16" s="156" t="s">
        <v>860</v>
      </c>
      <c r="B16" s="155" t="s">
        <v>160</v>
      </c>
      <c r="C16" s="156" t="s">
        <v>170</v>
      </c>
      <c r="D16" s="156" t="s">
        <v>170</v>
      </c>
      <c r="E16" s="157" t="n">
        <v>196</v>
      </c>
      <c r="F16" s="232" t="n">
        <f aca="false">E16/E$13%</f>
        <v>0.736733534005515</v>
      </c>
      <c r="G16" s="157" t="n">
        <v>948949.99</v>
      </c>
      <c r="K16" s="125"/>
    </row>
    <row r="17" customFormat="false" ht="11.1" hidden="false" customHeight="true" outlineLevel="0" collapsed="false">
      <c r="A17" s="156" t="s">
        <v>860</v>
      </c>
      <c r="B17" s="155" t="s">
        <v>175</v>
      </c>
      <c r="C17" s="156" t="s">
        <v>331</v>
      </c>
      <c r="D17" s="156" t="s">
        <v>332</v>
      </c>
      <c r="E17" s="157" t="n">
        <v>63</v>
      </c>
      <c r="F17" s="232" t="n">
        <f aca="false">E17/E$13%</f>
        <v>0.236807207358916</v>
      </c>
      <c r="G17" s="157" t="n">
        <v>299950</v>
      </c>
    </row>
    <row r="18" customFormat="false" ht="11.1" hidden="false" customHeight="true" outlineLevel="0" collapsed="false">
      <c r="A18" s="156" t="s">
        <v>860</v>
      </c>
      <c r="B18" s="155" t="s">
        <v>175</v>
      </c>
      <c r="C18" s="156" t="s">
        <v>332</v>
      </c>
      <c r="D18" s="156" t="s">
        <v>332</v>
      </c>
      <c r="E18" s="157" t="n">
        <v>20</v>
      </c>
      <c r="F18" s="232" t="n">
        <f aca="false">E18/E$13%</f>
        <v>0.0751768912250526</v>
      </c>
      <c r="G18" s="157" t="n">
        <v>178333.33</v>
      </c>
    </row>
    <row r="19" customFormat="false" ht="11.1" hidden="false" customHeight="true" outlineLevel="0" collapsed="false">
      <c r="A19" s="156" t="s">
        <v>860</v>
      </c>
      <c r="B19" s="155" t="s">
        <v>178</v>
      </c>
      <c r="C19" s="156" t="s">
        <v>183</v>
      </c>
      <c r="D19" s="156" t="s">
        <v>182</v>
      </c>
      <c r="E19" s="157" t="n">
        <v>51.3</v>
      </c>
      <c r="F19" s="232" t="n">
        <f aca="false">E19/E$13%</f>
        <v>0.19282872599226</v>
      </c>
      <c r="G19" s="157" t="n">
        <v>106875</v>
      </c>
    </row>
    <row r="20" customFormat="false" ht="11.1" hidden="false" customHeight="true" outlineLevel="0" collapsed="false">
      <c r="A20" s="156" t="s">
        <v>860</v>
      </c>
      <c r="B20" s="155" t="s">
        <v>745</v>
      </c>
      <c r="C20" s="156" t="s">
        <v>652</v>
      </c>
      <c r="D20" s="156" t="s">
        <v>185</v>
      </c>
      <c r="E20" s="157" t="n">
        <v>26</v>
      </c>
      <c r="F20" s="232" t="n">
        <f aca="false">E20/E$13%</f>
        <v>0.0977299585925683</v>
      </c>
      <c r="G20" s="157" t="n">
        <v>233833.34</v>
      </c>
    </row>
    <row r="21" customFormat="false" ht="11.1" hidden="false" customHeight="true" outlineLevel="0" collapsed="false">
      <c r="A21" s="156" t="s">
        <v>860</v>
      </c>
      <c r="B21" s="155" t="s">
        <v>745</v>
      </c>
      <c r="C21" s="156" t="s">
        <v>863</v>
      </c>
      <c r="D21" s="156" t="s">
        <v>185</v>
      </c>
      <c r="E21" s="157" t="n">
        <v>14</v>
      </c>
      <c r="F21" s="232" t="n">
        <f aca="false">E21/E$13%</f>
        <v>0.0526238238575368</v>
      </c>
      <c r="G21" s="157" t="n">
        <v>126583.33</v>
      </c>
    </row>
    <row r="22" customFormat="false" ht="11.1" hidden="false" customHeight="true" outlineLevel="0" collapsed="false">
      <c r="A22" s="156" t="s">
        <v>860</v>
      </c>
      <c r="B22" s="155" t="s">
        <v>745</v>
      </c>
      <c r="C22" s="156" t="s">
        <v>185</v>
      </c>
      <c r="D22" s="156" t="s">
        <v>185</v>
      </c>
      <c r="E22" s="157" t="n">
        <v>771</v>
      </c>
      <c r="F22" s="232" t="n">
        <f aca="false">E22/E$13%</f>
        <v>2.89806915672578</v>
      </c>
      <c r="G22" s="157" t="n">
        <v>4338641.67</v>
      </c>
    </row>
    <row r="23" customFormat="false" ht="11.1" hidden="false" customHeight="true" outlineLevel="0" collapsed="false">
      <c r="A23" s="156" t="s">
        <v>860</v>
      </c>
      <c r="B23" s="155" t="s">
        <v>745</v>
      </c>
      <c r="C23" s="156" t="s">
        <v>864</v>
      </c>
      <c r="D23" s="156" t="s">
        <v>344</v>
      </c>
      <c r="E23" s="157" t="n">
        <v>16</v>
      </c>
      <c r="F23" s="232" t="n">
        <f aca="false">E23/E$13%</f>
        <v>0.060141512980042</v>
      </c>
      <c r="G23" s="157" t="n">
        <v>33333.33</v>
      </c>
    </row>
    <row r="24" customFormat="false" ht="11.1" hidden="false" customHeight="true" outlineLevel="0" collapsed="false">
      <c r="A24" s="156" t="s">
        <v>860</v>
      </c>
      <c r="B24" s="155" t="s">
        <v>745</v>
      </c>
      <c r="C24" s="156" t="s">
        <v>456</v>
      </c>
      <c r="D24" s="156" t="s">
        <v>344</v>
      </c>
      <c r="E24" s="157" t="n">
        <v>54</v>
      </c>
      <c r="F24" s="232" t="n">
        <f aca="false">E24/E$13%</f>
        <v>0.202977606307642</v>
      </c>
      <c r="G24" s="157" t="n">
        <v>472233.33</v>
      </c>
      <c r="N24" s="19" t="s">
        <v>3</v>
      </c>
    </row>
    <row r="25" customFormat="false" ht="11.1" hidden="false" customHeight="true" outlineLevel="0" collapsed="false">
      <c r="A25" s="156" t="s">
        <v>860</v>
      </c>
      <c r="B25" s="155" t="s">
        <v>193</v>
      </c>
      <c r="C25" s="156" t="s">
        <v>752</v>
      </c>
      <c r="D25" s="156" t="s">
        <v>194</v>
      </c>
      <c r="E25" s="157" t="n">
        <v>16</v>
      </c>
      <c r="F25" s="232" t="n">
        <f aca="false">E25/E$13%</f>
        <v>0.060141512980042</v>
      </c>
      <c r="G25" s="157" t="n">
        <v>142666.67</v>
      </c>
    </row>
    <row r="26" customFormat="false" ht="11.1" hidden="false" customHeight="true" outlineLevel="0" collapsed="false">
      <c r="A26" s="156" t="s">
        <v>860</v>
      </c>
      <c r="B26" s="155" t="s">
        <v>193</v>
      </c>
      <c r="C26" s="156" t="s">
        <v>194</v>
      </c>
      <c r="D26" s="156" t="s">
        <v>194</v>
      </c>
      <c r="E26" s="157" t="n">
        <v>64</v>
      </c>
      <c r="F26" s="232" t="n">
        <f aca="false">E26/E$13%</f>
        <v>0.240566051920168</v>
      </c>
      <c r="G26" s="157" t="n">
        <v>476666.67</v>
      </c>
    </row>
    <row r="27" customFormat="false" ht="11.1" hidden="false" customHeight="true" outlineLevel="0" collapsed="false">
      <c r="A27" s="156" t="s">
        <v>860</v>
      </c>
      <c r="B27" s="155" t="s">
        <v>193</v>
      </c>
      <c r="C27" s="156" t="s">
        <v>658</v>
      </c>
      <c r="D27" s="156" t="s">
        <v>658</v>
      </c>
      <c r="E27" s="157" t="n">
        <v>6</v>
      </c>
      <c r="F27" s="232" t="n">
        <f aca="false">E27/E$13%</f>
        <v>0.0225530673675158</v>
      </c>
      <c r="G27" s="157" t="n">
        <v>56250</v>
      </c>
    </row>
    <row r="28" customFormat="false" ht="11.1" hidden="false" customHeight="true" outlineLevel="0" collapsed="false">
      <c r="A28" s="156" t="s">
        <v>860</v>
      </c>
      <c r="B28" s="155" t="s">
        <v>193</v>
      </c>
      <c r="C28" s="156" t="s">
        <v>657</v>
      </c>
      <c r="D28" s="156" t="s">
        <v>658</v>
      </c>
      <c r="E28" s="157" t="n">
        <v>25</v>
      </c>
      <c r="F28" s="232" t="n">
        <f aca="false">E28/E$13%</f>
        <v>0.0939711140313157</v>
      </c>
      <c r="G28" s="157" t="n">
        <v>85208.34</v>
      </c>
    </row>
    <row r="29" customFormat="false" ht="11.1" hidden="false" customHeight="true" outlineLevel="0" collapsed="false">
      <c r="A29" s="156" t="s">
        <v>860</v>
      </c>
      <c r="B29" s="155" t="s">
        <v>193</v>
      </c>
      <c r="C29" s="156" t="s">
        <v>622</v>
      </c>
      <c r="D29" s="156" t="s">
        <v>622</v>
      </c>
      <c r="E29" s="157" t="n">
        <v>15</v>
      </c>
      <c r="F29" s="232" t="n">
        <f aca="false">E29/E$13%</f>
        <v>0.0563826684187894</v>
      </c>
      <c r="G29" s="157" t="n">
        <v>135625</v>
      </c>
    </row>
    <row r="30" customFormat="false" ht="11.1" hidden="false" customHeight="true" outlineLevel="0" collapsed="false">
      <c r="A30" s="156" t="s">
        <v>860</v>
      </c>
      <c r="B30" s="155" t="s">
        <v>193</v>
      </c>
      <c r="C30" s="156" t="s">
        <v>626</v>
      </c>
      <c r="D30" s="156" t="s">
        <v>407</v>
      </c>
      <c r="E30" s="157" t="n">
        <v>15</v>
      </c>
      <c r="F30" s="232" t="n">
        <f aca="false">E30/E$13%</f>
        <v>0.0563826684187894</v>
      </c>
      <c r="G30" s="157" t="n">
        <v>31250</v>
      </c>
    </row>
    <row r="31" customFormat="false" ht="11.1" hidden="false" customHeight="true" outlineLevel="0" collapsed="false">
      <c r="A31" s="156" t="s">
        <v>860</v>
      </c>
      <c r="B31" s="155" t="s">
        <v>193</v>
      </c>
      <c r="C31" s="156" t="s">
        <v>406</v>
      </c>
      <c r="D31" s="156" t="s">
        <v>407</v>
      </c>
      <c r="E31" s="157" t="n">
        <v>158.4</v>
      </c>
      <c r="F31" s="232" t="n">
        <f aca="false">E31/E$13%</f>
        <v>0.595400978502416</v>
      </c>
      <c r="G31" s="157" t="n">
        <v>1283858.33</v>
      </c>
    </row>
    <row r="32" customFormat="false" ht="11.1" hidden="false" customHeight="true" outlineLevel="0" collapsed="false">
      <c r="A32" s="156" t="s">
        <v>860</v>
      </c>
      <c r="B32" s="155" t="s">
        <v>195</v>
      </c>
      <c r="C32" s="156" t="s">
        <v>865</v>
      </c>
      <c r="D32" s="156" t="s">
        <v>791</v>
      </c>
      <c r="E32" s="157" t="n">
        <v>10</v>
      </c>
      <c r="F32" s="232" t="n">
        <f aca="false">E32/E$13%</f>
        <v>0.0375884456125263</v>
      </c>
      <c r="G32" s="157" t="n">
        <v>93750</v>
      </c>
    </row>
    <row r="33" customFormat="false" ht="11.1" hidden="false" customHeight="true" outlineLevel="0" collapsed="false">
      <c r="A33" s="156" t="s">
        <v>860</v>
      </c>
      <c r="B33" s="155" t="s">
        <v>239</v>
      </c>
      <c r="C33" s="156" t="s">
        <v>278</v>
      </c>
      <c r="D33" s="156" t="s">
        <v>278</v>
      </c>
      <c r="E33" s="157" t="n">
        <v>14</v>
      </c>
      <c r="F33" s="232" t="n">
        <f aca="false">E33/E$13%</f>
        <v>0.0526238238575368</v>
      </c>
      <c r="G33" s="157" t="n">
        <v>29166.67</v>
      </c>
    </row>
    <row r="34" customFormat="false" ht="11.1" hidden="false" customHeight="true" outlineLevel="0" collapsed="false">
      <c r="A34" s="156" t="s">
        <v>860</v>
      </c>
      <c r="B34" s="155" t="s">
        <v>711</v>
      </c>
      <c r="C34" s="156" t="s">
        <v>866</v>
      </c>
      <c r="D34" s="156" t="s">
        <v>532</v>
      </c>
      <c r="E34" s="157" t="n">
        <v>34</v>
      </c>
      <c r="F34" s="232" t="n">
        <f aca="false">E34/E$13%</f>
        <v>0.127800715082589</v>
      </c>
      <c r="G34" s="157" t="n">
        <v>218166.67</v>
      </c>
    </row>
    <row r="35" customFormat="false" ht="11.1" hidden="false" customHeight="true" outlineLevel="0" collapsed="false">
      <c r="A35" s="156" t="s">
        <v>860</v>
      </c>
      <c r="B35" s="155" t="s">
        <v>711</v>
      </c>
      <c r="C35" s="156" t="s">
        <v>727</v>
      </c>
      <c r="D35" s="156" t="s">
        <v>727</v>
      </c>
      <c r="E35" s="157" t="n">
        <v>50</v>
      </c>
      <c r="F35" s="232" t="n">
        <f aca="false">E35/E$13%</f>
        <v>0.187942228062631</v>
      </c>
      <c r="G35" s="157" t="n">
        <v>104166.67</v>
      </c>
    </row>
    <row r="36" customFormat="false" ht="11.1" hidden="false" customHeight="true" outlineLevel="0" collapsed="false">
      <c r="A36" s="156" t="s">
        <v>860</v>
      </c>
      <c r="B36" s="155" t="s">
        <v>292</v>
      </c>
      <c r="C36" s="156" t="s">
        <v>663</v>
      </c>
      <c r="D36" s="156" t="s">
        <v>664</v>
      </c>
      <c r="E36" s="157" t="n">
        <v>8</v>
      </c>
      <c r="F36" s="232" t="n">
        <f aca="false">E36/E$13%</f>
        <v>0.030070756490021</v>
      </c>
      <c r="G36" s="157" t="n">
        <v>71000</v>
      </c>
    </row>
    <row r="37" customFormat="false" ht="11.1" hidden="false" customHeight="true" outlineLevel="0" collapsed="false">
      <c r="A37" s="156" t="s">
        <v>860</v>
      </c>
      <c r="B37" s="155" t="s">
        <v>458</v>
      </c>
      <c r="C37" s="156" t="s">
        <v>844</v>
      </c>
      <c r="D37" s="156" t="s">
        <v>541</v>
      </c>
      <c r="E37" s="157" t="n">
        <v>6</v>
      </c>
      <c r="F37" s="232" t="n">
        <f aca="false">E37/E$13%</f>
        <v>0.0225530673675158</v>
      </c>
      <c r="G37" s="157" t="n">
        <v>12500</v>
      </c>
    </row>
    <row r="38" customFormat="false" ht="11.1" hidden="false" customHeight="true" outlineLevel="0" collapsed="false">
      <c r="A38" s="156" t="s">
        <v>860</v>
      </c>
      <c r="B38" s="155" t="s">
        <v>458</v>
      </c>
      <c r="C38" s="156" t="s">
        <v>541</v>
      </c>
      <c r="D38" s="156" t="s">
        <v>541</v>
      </c>
      <c r="E38" s="157" t="n">
        <v>15</v>
      </c>
      <c r="F38" s="232" t="n">
        <f aca="false">E38/E$13%</f>
        <v>0.0563826684187894</v>
      </c>
      <c r="G38" s="157" t="n">
        <v>31250</v>
      </c>
    </row>
    <row r="39" customFormat="false" ht="11.1" hidden="false" customHeight="true" outlineLevel="0" collapsed="false">
      <c r="A39" s="156" t="s">
        <v>867</v>
      </c>
      <c r="B39" s="155" t="s">
        <v>157</v>
      </c>
      <c r="C39" s="156" t="s">
        <v>315</v>
      </c>
      <c r="D39" s="156" t="s">
        <v>316</v>
      </c>
      <c r="E39" s="157" t="n">
        <v>14</v>
      </c>
      <c r="F39" s="232" t="n">
        <f aca="false">E39/E$13%</f>
        <v>0.0526238238575368</v>
      </c>
      <c r="G39" s="157" t="n">
        <v>27766.67</v>
      </c>
    </row>
    <row r="40" customFormat="false" ht="11.1" hidden="false" customHeight="true" outlineLevel="0" collapsed="false">
      <c r="A40" s="156" t="s">
        <v>867</v>
      </c>
      <c r="B40" s="155" t="s">
        <v>463</v>
      </c>
      <c r="C40" s="156" t="s">
        <v>161</v>
      </c>
      <c r="D40" s="156" t="s">
        <v>102</v>
      </c>
      <c r="E40" s="157" t="n">
        <v>12.5</v>
      </c>
      <c r="F40" s="232" t="n">
        <f aca="false">E40/E$13%</f>
        <v>0.0469855570156579</v>
      </c>
      <c r="G40" s="157" t="n">
        <v>25233.34</v>
      </c>
    </row>
    <row r="41" customFormat="false" ht="11.1" hidden="false" customHeight="true" outlineLevel="0" collapsed="false">
      <c r="A41" s="156" t="s">
        <v>867</v>
      </c>
      <c r="B41" s="155" t="s">
        <v>463</v>
      </c>
      <c r="C41" s="156" t="s">
        <v>164</v>
      </c>
      <c r="D41" s="156" t="s">
        <v>102</v>
      </c>
      <c r="E41" s="157" t="n">
        <v>4.2</v>
      </c>
      <c r="F41" s="232" t="n">
        <f aca="false">E41/E$13%</f>
        <v>0.015787147157261</v>
      </c>
      <c r="G41" s="157" t="n">
        <v>8433.33</v>
      </c>
    </row>
    <row r="42" customFormat="false" ht="11.1" hidden="false" customHeight="true" outlineLevel="0" collapsed="false">
      <c r="A42" s="156" t="s">
        <v>867</v>
      </c>
      <c r="B42" s="155" t="s">
        <v>463</v>
      </c>
      <c r="C42" s="156" t="s">
        <v>366</v>
      </c>
      <c r="D42" s="156" t="s">
        <v>367</v>
      </c>
      <c r="E42" s="157" t="n">
        <v>0.6</v>
      </c>
      <c r="F42" s="232" t="n">
        <f aca="false">E42/E$13%</f>
        <v>0.00225530673675158</v>
      </c>
      <c r="G42" s="157" t="n">
        <v>1100</v>
      </c>
    </row>
    <row r="43" customFormat="false" ht="11.1" hidden="false" customHeight="true" outlineLevel="0" collapsed="false">
      <c r="A43" s="156" t="s">
        <v>867</v>
      </c>
      <c r="B43" s="155" t="s">
        <v>463</v>
      </c>
      <c r="C43" s="156" t="s">
        <v>319</v>
      </c>
      <c r="D43" s="156" t="s">
        <v>319</v>
      </c>
      <c r="E43" s="157" t="n">
        <v>0.3</v>
      </c>
      <c r="F43" s="232" t="n">
        <f aca="false">E43/E$13%</f>
        <v>0.00112765336837579</v>
      </c>
      <c r="G43" s="157" t="n">
        <v>525</v>
      </c>
    </row>
    <row r="44" customFormat="false" ht="11.1" hidden="false" customHeight="true" outlineLevel="0" collapsed="false">
      <c r="A44" s="156" t="s">
        <v>867</v>
      </c>
      <c r="B44" s="155" t="s">
        <v>463</v>
      </c>
      <c r="C44" s="156" t="s">
        <v>427</v>
      </c>
      <c r="D44" s="156" t="s">
        <v>321</v>
      </c>
      <c r="E44" s="157" t="n">
        <v>0.5</v>
      </c>
      <c r="F44" s="232" t="n">
        <f aca="false">E44/E$13%</f>
        <v>0.00187942228062631</v>
      </c>
      <c r="G44" s="157" t="n">
        <v>808.33</v>
      </c>
    </row>
    <row r="45" customFormat="false" ht="11.1" hidden="false" customHeight="true" outlineLevel="0" collapsed="false">
      <c r="A45" s="156" t="s">
        <v>867</v>
      </c>
      <c r="B45" s="155" t="s">
        <v>463</v>
      </c>
      <c r="C45" s="156" t="s">
        <v>372</v>
      </c>
      <c r="D45" s="156" t="s">
        <v>321</v>
      </c>
      <c r="E45" s="157" t="n">
        <v>1</v>
      </c>
      <c r="F45" s="232" t="n">
        <f aca="false">E45/E$13%</f>
        <v>0.00375884456125263</v>
      </c>
      <c r="G45" s="157" t="n">
        <v>1883.33</v>
      </c>
    </row>
    <row r="46" customFormat="false" ht="11.1" hidden="false" customHeight="true" outlineLevel="0" collapsed="false">
      <c r="A46" s="156" t="s">
        <v>867</v>
      </c>
      <c r="B46" s="155" t="s">
        <v>463</v>
      </c>
      <c r="C46" s="156" t="s">
        <v>170</v>
      </c>
      <c r="D46" s="156" t="s">
        <v>170</v>
      </c>
      <c r="E46" s="157" t="n">
        <v>56.8</v>
      </c>
      <c r="F46" s="232" t="n">
        <f aca="false">E46/E$13%</f>
        <v>0.213502371079149</v>
      </c>
      <c r="G46" s="157" t="n">
        <v>113600</v>
      </c>
    </row>
    <row r="47" customFormat="false" ht="11.1" hidden="false" customHeight="true" outlineLevel="0" collapsed="false">
      <c r="A47" s="156" t="s">
        <v>867</v>
      </c>
      <c r="B47" s="155" t="s">
        <v>463</v>
      </c>
      <c r="C47" s="156" t="s">
        <v>322</v>
      </c>
      <c r="D47" s="156" t="s">
        <v>323</v>
      </c>
      <c r="E47" s="157" t="n">
        <v>6</v>
      </c>
      <c r="F47" s="232" t="n">
        <f aca="false">E47/E$13%</f>
        <v>0.0225530673675158</v>
      </c>
      <c r="G47" s="157" t="n">
        <v>9750</v>
      </c>
    </row>
    <row r="48" customFormat="false" ht="11.1" hidden="false" customHeight="true" outlineLevel="0" collapsed="false">
      <c r="A48" s="156" t="s">
        <v>867</v>
      </c>
      <c r="B48" s="155" t="s">
        <v>463</v>
      </c>
      <c r="C48" s="156" t="s">
        <v>324</v>
      </c>
      <c r="D48" s="156" t="s">
        <v>325</v>
      </c>
      <c r="E48" s="157" t="n">
        <v>1</v>
      </c>
      <c r="F48" s="232" t="n">
        <f aca="false">E48/E$13%</f>
        <v>0.00375884456125263</v>
      </c>
      <c r="G48" s="157" t="n">
        <v>2040</v>
      </c>
    </row>
    <row r="49" customFormat="false" ht="11.1" hidden="false" customHeight="true" outlineLevel="0" collapsed="false">
      <c r="A49" s="156" t="s">
        <v>867</v>
      </c>
      <c r="B49" s="155" t="s">
        <v>463</v>
      </c>
      <c r="C49" s="156" t="s">
        <v>387</v>
      </c>
      <c r="D49" s="156" t="s">
        <v>325</v>
      </c>
      <c r="E49" s="157" t="n">
        <v>20</v>
      </c>
      <c r="F49" s="232" t="n">
        <f aca="false">E49/E$13%</f>
        <v>0.0751768912250526</v>
      </c>
      <c r="G49" s="157" t="n">
        <v>39000</v>
      </c>
    </row>
    <row r="50" customFormat="false" ht="11.1" hidden="false" customHeight="true" outlineLevel="0" collapsed="false">
      <c r="A50" s="156" t="s">
        <v>867</v>
      </c>
      <c r="B50" s="155" t="s">
        <v>463</v>
      </c>
      <c r="C50" s="156" t="s">
        <v>326</v>
      </c>
      <c r="D50" s="156" t="s">
        <v>325</v>
      </c>
      <c r="E50" s="157" t="n">
        <v>193.3</v>
      </c>
      <c r="F50" s="232" t="n">
        <f aca="false">E50/E$13%</f>
        <v>0.726584653690133</v>
      </c>
      <c r="G50" s="157" t="n">
        <v>339709.98</v>
      </c>
    </row>
    <row r="51" customFormat="false" ht="11.1" hidden="false" customHeight="true" outlineLevel="0" collapsed="false">
      <c r="A51" s="156" t="s">
        <v>867</v>
      </c>
      <c r="B51" s="155" t="s">
        <v>463</v>
      </c>
      <c r="C51" s="156" t="s">
        <v>453</v>
      </c>
      <c r="D51" s="156" t="s">
        <v>453</v>
      </c>
      <c r="E51" s="157" t="n">
        <v>16</v>
      </c>
      <c r="F51" s="232" t="n">
        <f aca="false">E51/E$13%</f>
        <v>0.060141512980042</v>
      </c>
      <c r="G51" s="157" t="n">
        <v>28000</v>
      </c>
    </row>
    <row r="52" customFormat="false" ht="11.1" hidden="false" customHeight="true" outlineLevel="0" collapsed="false">
      <c r="A52" s="156" t="s">
        <v>867</v>
      </c>
      <c r="B52" s="155" t="s">
        <v>175</v>
      </c>
      <c r="C52" s="156" t="s">
        <v>331</v>
      </c>
      <c r="D52" s="156" t="s">
        <v>332</v>
      </c>
      <c r="E52" s="157" t="n">
        <v>3570</v>
      </c>
      <c r="F52" s="232" t="n">
        <f aca="false">E52/E$13%</f>
        <v>13.4190750836719</v>
      </c>
      <c r="G52" s="157" t="n">
        <v>6961466.7</v>
      </c>
    </row>
    <row r="53" customFormat="false" ht="11.1" hidden="false" customHeight="true" outlineLevel="0" collapsed="false">
      <c r="A53" s="156" t="s">
        <v>867</v>
      </c>
      <c r="B53" s="155" t="s">
        <v>175</v>
      </c>
      <c r="C53" s="156" t="s">
        <v>332</v>
      </c>
      <c r="D53" s="156" t="s">
        <v>332</v>
      </c>
      <c r="E53" s="157" t="n">
        <v>52</v>
      </c>
      <c r="F53" s="232" t="n">
        <f aca="false">E53/E$13%</f>
        <v>0.195459917185137</v>
      </c>
      <c r="G53" s="157" t="n">
        <v>95566.67</v>
      </c>
    </row>
    <row r="54" customFormat="false" ht="11.1" hidden="false" customHeight="true" outlineLevel="0" collapsed="false">
      <c r="A54" s="156" t="s">
        <v>867</v>
      </c>
      <c r="B54" s="155" t="s">
        <v>178</v>
      </c>
      <c r="C54" s="156" t="s">
        <v>303</v>
      </c>
      <c r="D54" s="156" t="s">
        <v>180</v>
      </c>
      <c r="E54" s="157" t="n">
        <v>16</v>
      </c>
      <c r="F54" s="232" t="n">
        <f aca="false">E54/E$13%</f>
        <v>0.060141512980042</v>
      </c>
      <c r="G54" s="157" t="n">
        <v>26666.67</v>
      </c>
    </row>
    <row r="55" customFormat="false" ht="11.1" hidden="false" customHeight="true" outlineLevel="0" collapsed="false">
      <c r="A55" s="156" t="s">
        <v>867</v>
      </c>
      <c r="B55" s="155" t="s">
        <v>178</v>
      </c>
      <c r="C55" s="156" t="s">
        <v>608</v>
      </c>
      <c r="D55" s="156" t="s">
        <v>608</v>
      </c>
      <c r="E55" s="157" t="n">
        <v>30</v>
      </c>
      <c r="F55" s="232" t="n">
        <f aca="false">E55/E$13%</f>
        <v>0.112765336837579</v>
      </c>
      <c r="G55" s="157" t="n">
        <v>53250</v>
      </c>
    </row>
    <row r="56" customFormat="false" ht="11.1" hidden="false" customHeight="true" outlineLevel="0" collapsed="false">
      <c r="A56" s="156" t="s">
        <v>867</v>
      </c>
      <c r="B56" s="155" t="s">
        <v>178</v>
      </c>
      <c r="C56" s="156" t="s">
        <v>183</v>
      </c>
      <c r="D56" s="156" t="s">
        <v>182</v>
      </c>
      <c r="E56" s="157" t="n">
        <v>27.6</v>
      </c>
      <c r="F56" s="232" t="n">
        <f aca="false">E56/E$13%</f>
        <v>0.103744109890573</v>
      </c>
      <c r="G56" s="157" t="n">
        <v>48733.33</v>
      </c>
    </row>
    <row r="57" customFormat="false" ht="11.1" hidden="false" customHeight="true" outlineLevel="0" collapsed="false">
      <c r="A57" s="156" t="s">
        <v>867</v>
      </c>
      <c r="B57" s="155" t="s">
        <v>184</v>
      </c>
      <c r="C57" s="156" t="s">
        <v>868</v>
      </c>
      <c r="D57" s="156" t="s">
        <v>868</v>
      </c>
      <c r="E57" s="157" t="n">
        <v>16</v>
      </c>
      <c r="F57" s="232" t="n">
        <f aca="false">E57/E$13%</f>
        <v>0.060141512980042</v>
      </c>
      <c r="G57" s="157" t="n">
        <v>33333.33</v>
      </c>
    </row>
    <row r="58" customFormat="false" ht="11.1" hidden="false" customHeight="true" outlineLevel="0" collapsed="false">
      <c r="A58" s="156" t="s">
        <v>867</v>
      </c>
      <c r="B58" s="155" t="s">
        <v>184</v>
      </c>
      <c r="C58" s="156" t="s">
        <v>652</v>
      </c>
      <c r="D58" s="156" t="s">
        <v>185</v>
      </c>
      <c r="E58" s="157" t="n">
        <v>1850.54</v>
      </c>
      <c r="F58" s="232" t="n">
        <f aca="false">E58/E$13%</f>
        <v>6.95589221438044</v>
      </c>
      <c r="G58" s="157" t="n">
        <v>3758513.34</v>
      </c>
    </row>
    <row r="59" customFormat="false" ht="11.1" hidden="false" customHeight="true" outlineLevel="0" collapsed="false">
      <c r="A59" s="156" t="s">
        <v>867</v>
      </c>
      <c r="B59" s="155" t="s">
        <v>184</v>
      </c>
      <c r="C59" s="156" t="s">
        <v>863</v>
      </c>
      <c r="D59" s="156" t="s">
        <v>185</v>
      </c>
      <c r="E59" s="157" t="n">
        <v>440</v>
      </c>
      <c r="F59" s="232" t="n">
        <f aca="false">E59/E$13%</f>
        <v>1.65389160695116</v>
      </c>
      <c r="G59" s="157" t="n">
        <v>848383.33</v>
      </c>
    </row>
    <row r="60" customFormat="false" ht="11.1" hidden="false" customHeight="true" outlineLevel="0" collapsed="false">
      <c r="A60" s="156" t="s">
        <v>867</v>
      </c>
      <c r="B60" s="155" t="s">
        <v>184</v>
      </c>
      <c r="C60" s="156" t="s">
        <v>185</v>
      </c>
      <c r="D60" s="156" t="s">
        <v>185</v>
      </c>
      <c r="E60" s="157" t="n">
        <v>9629.7</v>
      </c>
      <c r="F60" s="232" t="n">
        <f aca="false">E60/E$13%</f>
        <v>36.1965454714944</v>
      </c>
      <c r="G60" s="157" t="n">
        <v>19391093.34</v>
      </c>
    </row>
    <row r="61" customFormat="false" ht="11.1" hidden="false" customHeight="true" outlineLevel="0" collapsed="false">
      <c r="A61" s="156" t="s">
        <v>867</v>
      </c>
      <c r="B61" s="155" t="s">
        <v>184</v>
      </c>
      <c r="C61" s="156" t="s">
        <v>864</v>
      </c>
      <c r="D61" s="156" t="s">
        <v>344</v>
      </c>
      <c r="E61" s="157" t="n">
        <v>498.2</v>
      </c>
      <c r="F61" s="232" t="n">
        <f aca="false">E61/E$13%</f>
        <v>1.87265636041606</v>
      </c>
      <c r="G61" s="157" t="n">
        <v>985300.01</v>
      </c>
    </row>
    <row r="62" customFormat="false" ht="11.1" hidden="false" customHeight="true" outlineLevel="0" collapsed="false">
      <c r="A62" s="156" t="s">
        <v>867</v>
      </c>
      <c r="B62" s="155" t="s">
        <v>184</v>
      </c>
      <c r="C62" s="156" t="s">
        <v>343</v>
      </c>
      <c r="D62" s="156" t="s">
        <v>344</v>
      </c>
      <c r="E62" s="157" t="n">
        <v>10</v>
      </c>
      <c r="F62" s="232" t="n">
        <f aca="false">E62/E$13%</f>
        <v>0.0375884456125263</v>
      </c>
      <c r="G62" s="157" t="n">
        <v>20000</v>
      </c>
    </row>
    <row r="63" customFormat="false" ht="11.1" hidden="false" customHeight="true" outlineLevel="0" collapsed="false">
      <c r="A63" s="156" t="s">
        <v>867</v>
      </c>
      <c r="B63" s="155" t="s">
        <v>184</v>
      </c>
      <c r="C63" s="156" t="s">
        <v>456</v>
      </c>
      <c r="D63" s="156" t="s">
        <v>344</v>
      </c>
      <c r="E63" s="157" t="n">
        <v>160</v>
      </c>
      <c r="F63" s="232" t="n">
        <f aca="false">E63/E$13%</f>
        <v>0.60141512980042</v>
      </c>
      <c r="G63" s="157" t="n">
        <v>316266.67</v>
      </c>
    </row>
    <row r="64" customFormat="false" ht="11.1" hidden="false" customHeight="true" outlineLevel="0" collapsed="false">
      <c r="A64" s="156" t="s">
        <v>867</v>
      </c>
      <c r="B64" s="155" t="s">
        <v>184</v>
      </c>
      <c r="C64" s="156" t="s">
        <v>869</v>
      </c>
      <c r="D64" s="156" t="s">
        <v>399</v>
      </c>
      <c r="E64" s="157" t="n">
        <v>22</v>
      </c>
      <c r="F64" s="232" t="n">
        <f aca="false">E64/E$13%</f>
        <v>0.0826945803475578</v>
      </c>
      <c r="G64" s="157" t="n">
        <v>55000</v>
      </c>
    </row>
    <row r="65" customFormat="false" ht="11.1" hidden="false" customHeight="true" outlineLevel="0" collapsed="false">
      <c r="A65" s="156" t="s">
        <v>867</v>
      </c>
      <c r="B65" s="155" t="s">
        <v>193</v>
      </c>
      <c r="C65" s="156" t="s">
        <v>752</v>
      </c>
      <c r="D65" s="156" t="s">
        <v>194</v>
      </c>
      <c r="E65" s="157" t="n">
        <v>355.4</v>
      </c>
      <c r="F65" s="232" t="n">
        <f aca="false">E65/E$13%</f>
        <v>1.33589335706918</v>
      </c>
      <c r="G65" s="157" t="n">
        <v>728799.99</v>
      </c>
    </row>
    <row r="66" customFormat="false" ht="11.1" hidden="false" customHeight="true" outlineLevel="0" collapsed="false">
      <c r="A66" s="156" t="s">
        <v>867</v>
      </c>
      <c r="B66" s="155" t="s">
        <v>193</v>
      </c>
      <c r="C66" s="156" t="s">
        <v>194</v>
      </c>
      <c r="D66" s="156" t="s">
        <v>194</v>
      </c>
      <c r="E66" s="157" t="n">
        <v>2032</v>
      </c>
      <c r="F66" s="232" t="n">
        <f aca="false">E66/E$13%</f>
        <v>7.63797214846534</v>
      </c>
      <c r="G66" s="157" t="n">
        <v>3938750</v>
      </c>
    </row>
    <row r="67" customFormat="false" ht="11.1" hidden="false" customHeight="true" outlineLevel="0" collapsed="false">
      <c r="A67" s="156" t="s">
        <v>867</v>
      </c>
      <c r="B67" s="155" t="s">
        <v>193</v>
      </c>
      <c r="C67" s="156" t="s">
        <v>870</v>
      </c>
      <c r="D67" s="156" t="s">
        <v>656</v>
      </c>
      <c r="E67" s="157" t="n">
        <v>8</v>
      </c>
      <c r="F67" s="232" t="n">
        <f aca="false">E67/E$13%</f>
        <v>0.030070756490021</v>
      </c>
      <c r="G67" s="157" t="n">
        <v>15333.33</v>
      </c>
    </row>
    <row r="68" customFormat="false" ht="11.1" hidden="false" customHeight="true" outlineLevel="0" collapsed="false">
      <c r="A68" s="156" t="s">
        <v>867</v>
      </c>
      <c r="B68" s="155" t="s">
        <v>193</v>
      </c>
      <c r="C68" s="156" t="s">
        <v>690</v>
      </c>
      <c r="D68" s="156" t="s">
        <v>658</v>
      </c>
      <c r="E68" s="157" t="n">
        <v>187</v>
      </c>
      <c r="F68" s="232" t="n">
        <f aca="false">E68/E$13%</f>
        <v>0.702903932954241</v>
      </c>
      <c r="G68" s="157" t="n">
        <v>369483.34</v>
      </c>
    </row>
    <row r="69" customFormat="false" ht="11.1" hidden="false" customHeight="true" outlineLevel="0" collapsed="false">
      <c r="A69" s="156" t="s">
        <v>867</v>
      </c>
      <c r="B69" s="155" t="s">
        <v>193</v>
      </c>
      <c r="C69" s="156" t="s">
        <v>871</v>
      </c>
      <c r="D69" s="156" t="s">
        <v>658</v>
      </c>
      <c r="E69" s="157" t="n">
        <v>60</v>
      </c>
      <c r="F69" s="236" t="n">
        <f aca="false">E69/E$13%</f>
        <v>0.225530673675158</v>
      </c>
      <c r="G69" s="157" t="n">
        <v>120000</v>
      </c>
    </row>
    <row r="70" customFormat="false" ht="11.1" hidden="false" customHeight="true" outlineLevel="0" collapsed="false">
      <c r="A70" s="156" t="s">
        <v>867</v>
      </c>
      <c r="B70" s="155" t="s">
        <v>193</v>
      </c>
      <c r="C70" s="156" t="s">
        <v>872</v>
      </c>
      <c r="D70" s="156" t="s">
        <v>658</v>
      </c>
      <c r="E70" s="157" t="n">
        <v>20</v>
      </c>
      <c r="F70" s="237" t="n">
        <f aca="false">E70/E$13%</f>
        <v>0.0751768912250526</v>
      </c>
      <c r="G70" s="157" t="n">
        <v>36666.67</v>
      </c>
    </row>
    <row r="71" customFormat="false" ht="11.1" hidden="false" customHeight="true" outlineLevel="0" collapsed="false">
      <c r="A71" s="156" t="s">
        <v>867</v>
      </c>
      <c r="B71" s="155" t="s">
        <v>193</v>
      </c>
      <c r="C71" s="156" t="s">
        <v>873</v>
      </c>
      <c r="D71" s="156" t="s">
        <v>658</v>
      </c>
      <c r="E71" s="157" t="n">
        <v>15</v>
      </c>
      <c r="F71" s="237" t="n">
        <f aca="false">E71/E$13%</f>
        <v>0.0563826684187894</v>
      </c>
      <c r="G71" s="157" t="n">
        <v>29750</v>
      </c>
    </row>
    <row r="72" customFormat="false" ht="11.1" hidden="false" customHeight="true" outlineLevel="0" collapsed="false">
      <c r="A72" s="156" t="s">
        <v>867</v>
      </c>
      <c r="B72" s="155" t="s">
        <v>193</v>
      </c>
      <c r="C72" s="156" t="s">
        <v>658</v>
      </c>
      <c r="D72" s="156" t="s">
        <v>658</v>
      </c>
      <c r="E72" s="157" t="n">
        <v>322</v>
      </c>
      <c r="F72" s="387" t="n">
        <f aca="false">E72/E$13%</f>
        <v>1.21034794872335</v>
      </c>
      <c r="G72" s="157" t="n">
        <v>645000</v>
      </c>
    </row>
    <row r="73" customFormat="false" ht="11.1" hidden="false" customHeight="true" outlineLevel="0" collapsed="false">
      <c r="A73" s="156" t="s">
        <v>867</v>
      </c>
      <c r="B73" s="155" t="s">
        <v>193</v>
      </c>
      <c r="C73" s="156" t="s">
        <v>691</v>
      </c>
      <c r="D73" s="156" t="s">
        <v>658</v>
      </c>
      <c r="E73" s="157" t="n">
        <v>169.4</v>
      </c>
      <c r="F73" s="387" t="n">
        <f aca="false">E73/E$13%</f>
        <v>0.636748268676195</v>
      </c>
      <c r="G73" s="157" t="n">
        <v>347416.67</v>
      </c>
    </row>
    <row r="74" customFormat="false" ht="11.1" hidden="false" customHeight="true" outlineLevel="0" collapsed="false">
      <c r="A74" s="156" t="s">
        <v>867</v>
      </c>
      <c r="B74" s="155" t="s">
        <v>193</v>
      </c>
      <c r="C74" s="156" t="s">
        <v>657</v>
      </c>
      <c r="D74" s="156" t="s">
        <v>658</v>
      </c>
      <c r="E74" s="157" t="n">
        <v>826</v>
      </c>
      <c r="F74" s="387" t="n">
        <f aca="false">E74/E$13%</f>
        <v>3.10480560759467</v>
      </c>
      <c r="G74" s="157" t="n">
        <v>1630500</v>
      </c>
    </row>
    <row r="75" customFormat="false" ht="11.1" hidden="false" customHeight="true" outlineLevel="0" collapsed="false">
      <c r="A75" s="156" t="s">
        <v>867</v>
      </c>
      <c r="B75" s="155" t="s">
        <v>193</v>
      </c>
      <c r="C75" s="156" t="s">
        <v>874</v>
      </c>
      <c r="D75" s="156" t="s">
        <v>693</v>
      </c>
      <c r="E75" s="157" t="n">
        <v>14</v>
      </c>
      <c r="F75" s="387" t="n">
        <f aca="false">E75/E$13%</f>
        <v>0.0526238238575368</v>
      </c>
      <c r="G75" s="157" t="n">
        <v>24500</v>
      </c>
    </row>
    <row r="76" customFormat="false" ht="11.1" hidden="false" customHeight="true" outlineLevel="0" collapsed="false">
      <c r="A76" s="156" t="s">
        <v>867</v>
      </c>
      <c r="B76" s="155" t="s">
        <v>193</v>
      </c>
      <c r="C76" s="156" t="s">
        <v>626</v>
      </c>
      <c r="D76" s="156" t="s">
        <v>407</v>
      </c>
      <c r="E76" s="157" t="n">
        <v>592</v>
      </c>
      <c r="F76" s="387" t="n">
        <f aca="false">E76/E$13%</f>
        <v>2.22523598026156</v>
      </c>
      <c r="G76" s="157" t="n">
        <v>1227383.33</v>
      </c>
    </row>
    <row r="77" customFormat="false" ht="11.1" hidden="false" customHeight="true" outlineLevel="0" collapsed="false">
      <c r="A77" s="156" t="s">
        <v>867</v>
      </c>
      <c r="B77" s="155" t="s">
        <v>193</v>
      </c>
      <c r="C77" s="156" t="s">
        <v>406</v>
      </c>
      <c r="D77" s="156" t="s">
        <v>407</v>
      </c>
      <c r="E77" s="157" t="n">
        <v>531</v>
      </c>
      <c r="F77" s="387" t="n">
        <f aca="false">E77/E$13%</f>
        <v>1.99594646202515</v>
      </c>
      <c r="G77" s="157" t="n">
        <v>1053216.67</v>
      </c>
    </row>
    <row r="78" customFormat="false" ht="11.1" hidden="false" customHeight="true" outlineLevel="0" collapsed="false">
      <c r="A78" s="156" t="s">
        <v>867</v>
      </c>
      <c r="B78" s="155" t="s">
        <v>193</v>
      </c>
      <c r="C78" s="156" t="s">
        <v>875</v>
      </c>
      <c r="D78" s="156" t="s">
        <v>486</v>
      </c>
      <c r="E78" s="157" t="n">
        <v>15</v>
      </c>
      <c r="F78" s="387" t="n">
        <f aca="false">E78/E$13%</f>
        <v>0.0563826684187894</v>
      </c>
      <c r="G78" s="157" t="n">
        <v>24750</v>
      </c>
    </row>
    <row r="79" customFormat="false" ht="11.1" hidden="false" customHeight="true" outlineLevel="0" collapsed="false">
      <c r="A79" s="156" t="s">
        <v>867</v>
      </c>
      <c r="B79" s="155" t="s">
        <v>193</v>
      </c>
      <c r="C79" s="156" t="s">
        <v>876</v>
      </c>
      <c r="D79" s="156" t="s">
        <v>633</v>
      </c>
      <c r="E79" s="157" t="n">
        <v>54</v>
      </c>
      <c r="F79" s="387" t="n">
        <f aca="false">E79/E$13%</f>
        <v>0.202977606307642</v>
      </c>
      <c r="G79" s="157" t="n">
        <v>103950</v>
      </c>
    </row>
    <row r="80" customFormat="false" ht="11.1" hidden="false" customHeight="true" outlineLevel="0" collapsed="false">
      <c r="A80" s="163"/>
      <c r="B80" s="162"/>
      <c r="C80" s="163"/>
      <c r="D80" s="163"/>
      <c r="E80" s="164"/>
      <c r="F80" s="238"/>
      <c r="G80" s="164"/>
    </row>
    <row r="81" customFormat="false" ht="11.1" hidden="false" customHeight="true" outlineLevel="0" collapsed="false">
      <c r="A81" s="163"/>
      <c r="B81" s="162"/>
      <c r="C81" s="163"/>
      <c r="D81" s="163"/>
      <c r="E81" s="164"/>
      <c r="F81" s="238"/>
      <c r="G81" s="164"/>
    </row>
    <row r="82" customFormat="false" ht="11.1" hidden="false" customHeight="true" outlineLevel="0" collapsed="false">
      <c r="A82" s="163"/>
      <c r="B82" s="162"/>
      <c r="C82" s="163"/>
      <c r="D82" s="163"/>
      <c r="E82" s="164"/>
      <c r="F82" s="238"/>
      <c r="G82" s="164"/>
    </row>
    <row r="83" customFormat="false" ht="11.1" hidden="false" customHeight="true" outlineLevel="0" collapsed="false">
      <c r="A83" s="163"/>
      <c r="B83" s="162"/>
      <c r="C83" s="163"/>
      <c r="D83" s="163"/>
      <c r="E83" s="164"/>
      <c r="F83" s="238"/>
      <c r="G83" s="164"/>
    </row>
    <row r="84" customFormat="false" ht="11.1" hidden="false" customHeight="true" outlineLevel="0" collapsed="false">
      <c r="A84" s="207" t="s">
        <v>237</v>
      </c>
      <c r="B84" s="207"/>
      <c r="C84" s="207"/>
      <c r="D84" s="207"/>
      <c r="G84" s="358"/>
      <c r="H84" s="358" t="s">
        <v>877</v>
      </c>
    </row>
    <row r="85" customFormat="false" ht="11.1" hidden="false" customHeight="true" outlineLevel="0" collapsed="false">
      <c r="A85" s="163"/>
      <c r="B85" s="162"/>
      <c r="C85" s="163"/>
      <c r="D85" s="163"/>
      <c r="E85" s="164"/>
      <c r="F85" s="238"/>
      <c r="G85" s="164"/>
    </row>
    <row r="86" customFormat="false" ht="11.1" hidden="false" customHeight="true" outlineLevel="0" collapsed="false">
      <c r="A86" s="163"/>
      <c r="B86" s="162"/>
      <c r="C86" s="163"/>
      <c r="D86" s="163"/>
      <c r="E86" s="164"/>
      <c r="F86" s="238"/>
      <c r="G86" s="164"/>
    </row>
    <row r="87" customFormat="false" ht="11.1" hidden="false" customHeight="true" outlineLevel="0" collapsed="false">
      <c r="A87" s="322" t="s">
        <v>587</v>
      </c>
      <c r="B87" s="322"/>
      <c r="C87" s="322"/>
      <c r="D87" s="322"/>
      <c r="E87" s="322"/>
      <c r="F87" s="322"/>
      <c r="G87" s="322"/>
    </row>
    <row r="88" customFormat="false" ht="11.1" hidden="false" customHeight="true" outlineLevel="0" collapsed="false">
      <c r="A88" s="323" t="s">
        <v>588</v>
      </c>
      <c r="B88" s="323" t="s">
        <v>238</v>
      </c>
      <c r="C88" s="144" t="s">
        <v>149</v>
      </c>
      <c r="D88" s="324" t="s">
        <v>150</v>
      </c>
      <c r="E88" s="325" t="s">
        <v>589</v>
      </c>
      <c r="F88" s="147" t="s">
        <v>152</v>
      </c>
      <c r="G88" s="326" t="s">
        <v>106</v>
      </c>
    </row>
    <row r="89" customFormat="false" ht="11.1" hidden="false" customHeight="true" outlineLevel="0" collapsed="false">
      <c r="A89" s="323"/>
      <c r="B89" s="323"/>
      <c r="C89" s="144"/>
      <c r="D89" s="324"/>
      <c r="E89" s="148" t="s">
        <v>591</v>
      </c>
      <c r="F89" s="193" t="s">
        <v>154</v>
      </c>
      <c r="G89" s="327" t="s">
        <v>155</v>
      </c>
    </row>
    <row r="90" customFormat="false" ht="11.1" hidden="false" customHeight="true" outlineLevel="0" collapsed="false">
      <c r="A90" s="156" t="s">
        <v>867</v>
      </c>
      <c r="B90" s="155" t="s">
        <v>195</v>
      </c>
      <c r="C90" s="156" t="s">
        <v>807</v>
      </c>
      <c r="D90" s="156" t="s">
        <v>763</v>
      </c>
      <c r="E90" s="157" t="n">
        <v>10</v>
      </c>
      <c r="F90" s="387" t="n">
        <f aca="false">E90/E$13%</f>
        <v>0.0375884456125263</v>
      </c>
      <c r="G90" s="157" t="n">
        <v>27500</v>
      </c>
    </row>
    <row r="91" customFormat="false" ht="11.1" hidden="false" customHeight="true" outlineLevel="0" collapsed="false">
      <c r="A91" s="156" t="s">
        <v>867</v>
      </c>
      <c r="B91" s="155" t="s">
        <v>195</v>
      </c>
      <c r="C91" s="156" t="s">
        <v>203</v>
      </c>
      <c r="D91" s="156" t="s">
        <v>202</v>
      </c>
      <c r="E91" s="157" t="n">
        <v>15</v>
      </c>
      <c r="F91" s="387" t="n">
        <f aca="false">E91/E$13%</f>
        <v>0.0563826684187894</v>
      </c>
      <c r="G91" s="157" t="n">
        <v>42500</v>
      </c>
    </row>
    <row r="92" customFormat="false" ht="11.1" hidden="false" customHeight="true" outlineLevel="0" collapsed="false">
      <c r="A92" s="156" t="s">
        <v>867</v>
      </c>
      <c r="B92" s="155" t="s">
        <v>195</v>
      </c>
      <c r="C92" s="156" t="s">
        <v>695</v>
      </c>
      <c r="D92" s="156" t="s">
        <v>206</v>
      </c>
      <c r="E92" s="157" t="n">
        <v>15</v>
      </c>
      <c r="F92" s="387" t="n">
        <f aca="false">E92/E$13%</f>
        <v>0.0563826684187894</v>
      </c>
      <c r="G92" s="157" t="n">
        <v>42500</v>
      </c>
    </row>
    <row r="93" customFormat="false" ht="11.1" hidden="false" customHeight="true" outlineLevel="0" collapsed="false">
      <c r="A93" s="156" t="s">
        <v>867</v>
      </c>
      <c r="B93" s="155" t="s">
        <v>195</v>
      </c>
      <c r="C93" s="156" t="s">
        <v>878</v>
      </c>
      <c r="D93" s="156" t="s">
        <v>879</v>
      </c>
      <c r="E93" s="157" t="n">
        <v>20</v>
      </c>
      <c r="F93" s="387" t="n">
        <f aca="false">E93/E$13%</f>
        <v>0.0751768912250526</v>
      </c>
      <c r="G93" s="157" t="n">
        <v>36666.67</v>
      </c>
    </row>
    <row r="94" customFormat="false" ht="11.1" hidden="false" customHeight="true" outlineLevel="0" collapsed="false">
      <c r="A94" s="156" t="s">
        <v>867</v>
      </c>
      <c r="B94" s="155" t="s">
        <v>226</v>
      </c>
      <c r="C94" s="156" t="s">
        <v>231</v>
      </c>
      <c r="D94" s="156" t="s">
        <v>230</v>
      </c>
      <c r="E94" s="157" t="n">
        <v>6</v>
      </c>
      <c r="F94" s="387" t="n">
        <f aca="false">E94/E$13%</f>
        <v>0.0225530673675158</v>
      </c>
      <c r="G94" s="157" t="n">
        <v>11500</v>
      </c>
    </row>
    <row r="95" customFormat="false" ht="11.1" hidden="false" customHeight="true" outlineLevel="0" collapsed="false">
      <c r="A95" s="156" t="s">
        <v>867</v>
      </c>
      <c r="B95" s="155" t="s">
        <v>226</v>
      </c>
      <c r="C95" s="156" t="s">
        <v>232</v>
      </c>
      <c r="D95" s="156" t="s">
        <v>233</v>
      </c>
      <c r="E95" s="157" t="n">
        <v>20</v>
      </c>
      <c r="F95" s="387" t="n">
        <f aca="false">E95/E$13%</f>
        <v>0.0751768912250526</v>
      </c>
      <c r="G95" s="157" t="n">
        <v>40666.67</v>
      </c>
    </row>
    <row r="96" customFormat="false" ht="11.1" hidden="false" customHeight="true" outlineLevel="0" collapsed="false">
      <c r="A96" s="156" t="s">
        <v>867</v>
      </c>
      <c r="B96" s="155" t="s">
        <v>239</v>
      </c>
      <c r="C96" s="156" t="s">
        <v>278</v>
      </c>
      <c r="D96" s="156" t="s">
        <v>278</v>
      </c>
      <c r="E96" s="157" t="n">
        <v>18</v>
      </c>
      <c r="F96" s="387" t="n">
        <f aca="false">E96/E$13%</f>
        <v>0.0676592021025473</v>
      </c>
      <c r="G96" s="157" t="n">
        <v>33900</v>
      </c>
    </row>
    <row r="97" customFormat="false" ht="11.1" hidden="false" customHeight="true" outlineLevel="0" collapsed="false">
      <c r="A97" s="156" t="s">
        <v>867</v>
      </c>
      <c r="B97" s="155" t="s">
        <v>279</v>
      </c>
      <c r="C97" s="156" t="s">
        <v>836</v>
      </c>
      <c r="D97" s="156" t="s">
        <v>837</v>
      </c>
      <c r="E97" s="157" t="n">
        <v>79</v>
      </c>
      <c r="F97" s="387" t="n">
        <f aca="false">E97/E$13%</f>
        <v>0.296948720338958</v>
      </c>
      <c r="G97" s="157" t="n">
        <v>161916.67</v>
      </c>
    </row>
    <row r="98" customFormat="false" ht="11.1" hidden="false" customHeight="true" outlineLevel="0" collapsed="false">
      <c r="A98" s="156" t="s">
        <v>867</v>
      </c>
      <c r="B98" s="155" t="s">
        <v>711</v>
      </c>
      <c r="C98" s="156" t="s">
        <v>880</v>
      </c>
      <c r="D98" s="156" t="s">
        <v>880</v>
      </c>
      <c r="E98" s="157" t="n">
        <v>32</v>
      </c>
      <c r="F98" s="387" t="n">
        <f aca="false">E98/E$13%</f>
        <v>0.120283025960084</v>
      </c>
      <c r="G98" s="157" t="n">
        <v>66666.67</v>
      </c>
    </row>
    <row r="99" customFormat="false" ht="11.1" hidden="false" customHeight="true" outlineLevel="0" collapsed="false">
      <c r="A99" s="156" t="s">
        <v>867</v>
      </c>
      <c r="B99" s="155" t="s">
        <v>711</v>
      </c>
      <c r="C99" s="156" t="s">
        <v>881</v>
      </c>
      <c r="D99" s="156" t="s">
        <v>532</v>
      </c>
      <c r="E99" s="157" t="n">
        <v>36</v>
      </c>
      <c r="F99" s="387" t="n">
        <f aca="false">E99/E$13%</f>
        <v>0.135318404205095</v>
      </c>
      <c r="G99" s="157" t="n">
        <v>71400</v>
      </c>
    </row>
    <row r="100" customFormat="false" ht="11.1" hidden="false" customHeight="true" outlineLevel="0" collapsed="false">
      <c r="A100" s="156" t="s">
        <v>867</v>
      </c>
      <c r="B100" s="155" t="s">
        <v>711</v>
      </c>
      <c r="C100" s="156" t="s">
        <v>531</v>
      </c>
      <c r="D100" s="156" t="s">
        <v>532</v>
      </c>
      <c r="E100" s="157" t="n">
        <v>511.4</v>
      </c>
      <c r="F100" s="387" t="n">
        <f aca="false">E100/E$13%</f>
        <v>1.92227310862459</v>
      </c>
      <c r="G100" s="157" t="n">
        <v>1031180.02</v>
      </c>
    </row>
    <row r="101" customFormat="false" ht="11.1" hidden="false" customHeight="true" outlineLevel="0" collapsed="false">
      <c r="A101" s="156" t="s">
        <v>867</v>
      </c>
      <c r="B101" s="155" t="s">
        <v>711</v>
      </c>
      <c r="C101" s="156" t="s">
        <v>882</v>
      </c>
      <c r="D101" s="156" t="s">
        <v>532</v>
      </c>
      <c r="E101" s="157" t="n">
        <v>252</v>
      </c>
      <c r="F101" s="387" t="n">
        <f aca="false">E101/E$13%</f>
        <v>0.947228829435662</v>
      </c>
      <c r="G101" s="157" t="n">
        <v>511983.34</v>
      </c>
    </row>
    <row r="102" customFormat="false" ht="11.1" hidden="false" customHeight="true" outlineLevel="0" collapsed="false">
      <c r="A102" s="156" t="s">
        <v>867</v>
      </c>
      <c r="B102" s="155" t="s">
        <v>711</v>
      </c>
      <c r="C102" s="156" t="s">
        <v>566</v>
      </c>
      <c r="D102" s="156" t="s">
        <v>567</v>
      </c>
      <c r="E102" s="157" t="n">
        <v>263</v>
      </c>
      <c r="F102" s="387" t="n">
        <f aca="false">E102/E$13%</f>
        <v>0.988576119609441</v>
      </c>
      <c r="G102" s="157" t="n">
        <v>520383.34</v>
      </c>
    </row>
    <row r="103" customFormat="false" ht="11.1" hidden="false" customHeight="true" outlineLevel="0" collapsed="false">
      <c r="A103" s="156" t="s">
        <v>867</v>
      </c>
      <c r="B103" s="155" t="s">
        <v>711</v>
      </c>
      <c r="C103" s="156" t="s">
        <v>883</v>
      </c>
      <c r="D103" s="156" t="s">
        <v>567</v>
      </c>
      <c r="E103" s="157" t="n">
        <v>100.38</v>
      </c>
      <c r="F103" s="387" t="n">
        <f aca="false">E103/E$13%</f>
        <v>0.377312817058539</v>
      </c>
      <c r="G103" s="157" t="n">
        <v>210393.33</v>
      </c>
    </row>
    <row r="104" customFormat="false" ht="11.1" hidden="false" customHeight="true" outlineLevel="0" collapsed="false">
      <c r="A104" s="156" t="s">
        <v>867</v>
      </c>
      <c r="B104" s="155" t="s">
        <v>711</v>
      </c>
      <c r="C104" s="156" t="s">
        <v>884</v>
      </c>
      <c r="D104" s="156" t="s">
        <v>885</v>
      </c>
      <c r="E104" s="157" t="n">
        <v>75</v>
      </c>
      <c r="F104" s="387" t="n">
        <f aca="false">E104/E$13%</f>
        <v>0.281913342093947</v>
      </c>
      <c r="G104" s="157" t="n">
        <v>159333.34</v>
      </c>
    </row>
    <row r="105" customFormat="false" ht="11.1" hidden="false" customHeight="true" outlineLevel="0" collapsed="false">
      <c r="A105" s="156" t="s">
        <v>867</v>
      </c>
      <c r="B105" s="155" t="s">
        <v>711</v>
      </c>
      <c r="C105" s="156" t="s">
        <v>886</v>
      </c>
      <c r="D105" s="156" t="s">
        <v>887</v>
      </c>
      <c r="E105" s="157" t="n">
        <v>32</v>
      </c>
      <c r="F105" s="387" t="n">
        <f aca="false">E105/E$13%</f>
        <v>0.120283025960084</v>
      </c>
      <c r="G105" s="157" t="n">
        <v>66666.67</v>
      </c>
    </row>
    <row r="106" customFormat="false" ht="11.1" hidden="false" customHeight="true" outlineLevel="0" collapsed="false">
      <c r="A106" s="156" t="s">
        <v>867</v>
      </c>
      <c r="B106" s="155" t="s">
        <v>711</v>
      </c>
      <c r="C106" s="156" t="s">
        <v>727</v>
      </c>
      <c r="D106" s="156" t="s">
        <v>727</v>
      </c>
      <c r="E106" s="157" t="n">
        <v>485.5</v>
      </c>
      <c r="F106" s="387" t="n">
        <f aca="false">E106/E$13%</f>
        <v>1.82491903448815</v>
      </c>
      <c r="G106" s="157" t="n">
        <v>957308.33</v>
      </c>
    </row>
    <row r="107" customFormat="false" ht="11.1" hidden="false" customHeight="true" outlineLevel="0" collapsed="false">
      <c r="A107" s="156" t="s">
        <v>867</v>
      </c>
      <c r="B107" s="155" t="s">
        <v>711</v>
      </c>
      <c r="C107" s="156" t="s">
        <v>456</v>
      </c>
      <c r="D107" s="156" t="s">
        <v>727</v>
      </c>
      <c r="E107" s="157" t="n">
        <v>119</v>
      </c>
      <c r="F107" s="387" t="n">
        <f aca="false">E107/E$13%</f>
        <v>0.447302502789063</v>
      </c>
      <c r="G107" s="157" t="n">
        <v>244066.66</v>
      </c>
    </row>
    <row r="108" customFormat="false" ht="11.1" hidden="false" customHeight="true" outlineLevel="0" collapsed="false">
      <c r="A108" s="156" t="s">
        <v>867</v>
      </c>
      <c r="B108" s="155" t="s">
        <v>711</v>
      </c>
      <c r="C108" s="156" t="s">
        <v>888</v>
      </c>
      <c r="D108" s="156" t="s">
        <v>570</v>
      </c>
      <c r="E108" s="157" t="n">
        <v>20</v>
      </c>
      <c r="F108" s="387" t="n">
        <f aca="false">E108/E$13%</f>
        <v>0.0751768912250526</v>
      </c>
      <c r="G108" s="157" t="n">
        <v>38333.33</v>
      </c>
    </row>
    <row r="109" customFormat="false" ht="11.1" hidden="false" customHeight="true" outlineLevel="0" collapsed="false">
      <c r="A109" s="156" t="s">
        <v>867</v>
      </c>
      <c r="B109" s="155" t="s">
        <v>711</v>
      </c>
      <c r="C109" s="156" t="s">
        <v>569</v>
      </c>
      <c r="D109" s="156" t="s">
        <v>570</v>
      </c>
      <c r="E109" s="157" t="n">
        <v>14</v>
      </c>
      <c r="F109" s="387" t="n">
        <f aca="false">E109/E$13%</f>
        <v>0.0526238238575368</v>
      </c>
      <c r="G109" s="157" t="n">
        <v>28700</v>
      </c>
    </row>
    <row r="110" customFormat="false" ht="11.1" hidden="false" customHeight="true" outlineLevel="0" collapsed="false">
      <c r="A110" s="156" t="s">
        <v>867</v>
      </c>
      <c r="B110" s="155" t="s">
        <v>711</v>
      </c>
      <c r="C110" s="156" t="s">
        <v>889</v>
      </c>
      <c r="D110" s="156" t="s">
        <v>442</v>
      </c>
      <c r="E110" s="157" t="n">
        <v>173.6</v>
      </c>
      <c r="F110" s="387" t="n">
        <f aca="false">E110/E$13%</f>
        <v>0.652535415833456</v>
      </c>
      <c r="G110" s="157" t="n">
        <v>331880</v>
      </c>
    </row>
    <row r="111" customFormat="false" ht="11.1" hidden="false" customHeight="true" outlineLevel="0" collapsed="false">
      <c r="A111" s="156" t="s">
        <v>867</v>
      </c>
      <c r="B111" s="155" t="s">
        <v>292</v>
      </c>
      <c r="C111" s="156" t="s">
        <v>663</v>
      </c>
      <c r="D111" s="156" t="s">
        <v>664</v>
      </c>
      <c r="E111" s="157" t="n">
        <v>16</v>
      </c>
      <c r="F111" s="387" t="n">
        <f aca="false">E111/E$13%</f>
        <v>0.060141512980042</v>
      </c>
      <c r="G111" s="157" t="n">
        <v>30666.67</v>
      </c>
    </row>
    <row r="112" customFormat="false" ht="11.1" hidden="false" customHeight="true" outlineLevel="0" collapsed="false">
      <c r="A112" s="156" t="s">
        <v>867</v>
      </c>
      <c r="B112" s="155" t="s">
        <v>292</v>
      </c>
      <c r="C112" s="156" t="s">
        <v>571</v>
      </c>
      <c r="D112" s="156" t="s">
        <v>294</v>
      </c>
      <c r="E112" s="157" t="n">
        <v>37</v>
      </c>
      <c r="F112" s="387" t="n">
        <f aca="false">E112/E$13%</f>
        <v>0.139077248766347</v>
      </c>
      <c r="G112" s="157" t="n">
        <v>64750</v>
      </c>
    </row>
    <row r="113" customFormat="false" ht="11.1" hidden="false" customHeight="true" outlineLevel="0" collapsed="false">
      <c r="A113" s="156" t="s">
        <v>867</v>
      </c>
      <c r="B113" s="155" t="s">
        <v>292</v>
      </c>
      <c r="C113" s="156" t="s">
        <v>572</v>
      </c>
      <c r="D113" s="156" t="s">
        <v>573</v>
      </c>
      <c r="E113" s="157" t="n">
        <v>104</v>
      </c>
      <c r="F113" s="387" t="n">
        <f aca="false">E113/E$13%</f>
        <v>0.390919834370273</v>
      </c>
      <c r="G113" s="157" t="n">
        <v>198183.33</v>
      </c>
    </row>
    <row r="114" customFormat="false" ht="11.1" hidden="false" customHeight="true" outlineLevel="0" collapsed="false">
      <c r="A114" s="156" t="s">
        <v>867</v>
      </c>
      <c r="B114" s="155" t="s">
        <v>458</v>
      </c>
      <c r="C114" s="156" t="s">
        <v>539</v>
      </c>
      <c r="D114" s="156" t="s">
        <v>537</v>
      </c>
      <c r="E114" s="157" t="n">
        <v>8</v>
      </c>
      <c r="F114" s="387" t="n">
        <f aca="false">E114/E$13%</f>
        <v>0.030070756490021</v>
      </c>
      <c r="G114" s="157" t="n">
        <v>16666.67</v>
      </c>
    </row>
    <row r="115" customFormat="false" ht="11.1" hidden="false" customHeight="true" outlineLevel="0" collapsed="false">
      <c r="A115" s="156" t="s">
        <v>867</v>
      </c>
      <c r="B115" s="155" t="s">
        <v>458</v>
      </c>
      <c r="C115" s="156" t="s">
        <v>541</v>
      </c>
      <c r="D115" s="156" t="s">
        <v>541</v>
      </c>
      <c r="E115" s="157" t="n">
        <v>24</v>
      </c>
      <c r="F115" s="387" t="n">
        <f aca="false">E115/E$13%</f>
        <v>0.0902122694700631</v>
      </c>
      <c r="G115" s="157" t="n">
        <v>50000</v>
      </c>
    </row>
    <row r="116" customFormat="false" ht="11.1" hidden="false" customHeight="true" outlineLevel="0" collapsed="false">
      <c r="A116" s="156" t="s">
        <v>867</v>
      </c>
      <c r="B116" s="155" t="s">
        <v>458</v>
      </c>
      <c r="C116" s="156" t="s">
        <v>459</v>
      </c>
      <c r="D116" s="156" t="s">
        <v>460</v>
      </c>
      <c r="E116" s="157" t="n">
        <v>591.8</v>
      </c>
      <c r="F116" s="387" t="n">
        <f aca="false">E116/E$13%</f>
        <v>2.2244842113493</v>
      </c>
      <c r="G116" s="157" t="n">
        <v>1380316.68</v>
      </c>
    </row>
    <row r="117" customFormat="false" ht="11.1" hidden="false" customHeight="true" outlineLevel="0" collapsed="false">
      <c r="A117" s="156" t="s">
        <v>867</v>
      </c>
      <c r="B117" s="155" t="s">
        <v>458</v>
      </c>
      <c r="C117" s="156" t="s">
        <v>545</v>
      </c>
      <c r="D117" s="156" t="s">
        <v>546</v>
      </c>
      <c r="E117" s="157" t="n">
        <v>14</v>
      </c>
      <c r="F117" s="387" t="n">
        <f aca="false">E117/E$13%</f>
        <v>0.0526238238575368</v>
      </c>
      <c r="G117" s="157" t="n">
        <v>24500</v>
      </c>
    </row>
    <row r="118" s="118" customFormat="true" ht="11.1" hidden="false" customHeight="true" outlineLevel="0" collapsed="false">
      <c r="A118" s="163"/>
      <c r="B118" s="162"/>
      <c r="C118" s="163"/>
      <c r="D118" s="163"/>
      <c r="E118" s="164"/>
      <c r="F118" s="238"/>
      <c r="G118" s="164"/>
    </row>
    <row r="119" s="118" customFormat="true" ht="11.1" hidden="false" customHeight="true" outlineLevel="0" collapsed="false">
      <c r="A119" s="163"/>
      <c r="B119" s="162"/>
      <c r="C119" s="163"/>
      <c r="D119" s="163"/>
      <c r="E119" s="164"/>
      <c r="F119" s="238"/>
      <c r="G119" s="164"/>
    </row>
    <row r="120" s="118" customFormat="true" ht="11.1" hidden="false" customHeight="true" outlineLevel="0" collapsed="false">
      <c r="A120" s="378" t="s">
        <v>357</v>
      </c>
      <c r="B120" s="379"/>
      <c r="C120" s="380"/>
      <c r="D120" s="163"/>
      <c r="E120" s="164"/>
      <c r="F120" s="238"/>
      <c r="G120" s="164"/>
    </row>
    <row r="121" s="118" customFormat="true" ht="11.1" hidden="false" customHeight="true" outlineLevel="0" collapsed="false">
      <c r="A121" s="338" t="s">
        <v>238</v>
      </c>
      <c r="B121" s="338" t="s">
        <v>296</v>
      </c>
      <c r="C121" s="338" t="s">
        <v>297</v>
      </c>
      <c r="D121" s="163"/>
      <c r="E121" s="164"/>
      <c r="F121" s="238"/>
      <c r="G121" s="164"/>
    </row>
    <row r="122" s="118" customFormat="true" ht="11.1" hidden="false" customHeight="true" outlineLevel="0" collapsed="false">
      <c r="A122" s="155" t="s">
        <v>157</v>
      </c>
      <c r="B122" s="388" t="n">
        <f aca="false">E14+E39</f>
        <v>29</v>
      </c>
      <c r="C122" s="223" t="n">
        <f aca="false">(B122/B$135)*100</f>
        <v>0.109006492276326</v>
      </c>
      <c r="D122" s="163"/>
      <c r="E122" s="164"/>
      <c r="F122" s="238"/>
      <c r="G122" s="164"/>
    </row>
    <row r="123" s="118" customFormat="true" ht="11.1" hidden="false" customHeight="true" outlineLevel="0" collapsed="false">
      <c r="A123" s="155" t="s">
        <v>160</v>
      </c>
      <c r="B123" s="388" t="n">
        <f aca="false">SUM(E15:E16)+SUM(E40:E51)</f>
        <v>508.7</v>
      </c>
      <c r="C123" s="223" t="n">
        <f aca="false">(B123/B$135)*100</f>
        <v>1.91212422830921</v>
      </c>
      <c r="D123" s="163"/>
      <c r="E123" s="164"/>
      <c r="F123" s="238"/>
      <c r="G123" s="164"/>
    </row>
    <row r="124" s="118" customFormat="true" ht="11.1" hidden="false" customHeight="true" outlineLevel="0" collapsed="false">
      <c r="A124" s="155" t="s">
        <v>175</v>
      </c>
      <c r="B124" s="388" t="n">
        <f aca="false">SUM(E17:E18)+SUM(E52:E53)</f>
        <v>3705</v>
      </c>
      <c r="C124" s="223" t="n">
        <f aca="false">(B124/B$135)*100</f>
        <v>13.926519099441</v>
      </c>
    </row>
    <row r="125" s="118" customFormat="true" ht="11.1" hidden="false" customHeight="true" outlineLevel="0" collapsed="false">
      <c r="A125" s="155" t="s">
        <v>890</v>
      </c>
      <c r="B125" s="388" t="n">
        <f aca="false">SUM(E19)+SUM(E54:E56)</f>
        <v>124.9</v>
      </c>
      <c r="C125" s="223" t="n">
        <f aca="false">(B125/B$135)*100</f>
        <v>0.469479685700453</v>
      </c>
      <c r="D125" s="163"/>
      <c r="E125" s="164"/>
      <c r="F125" s="238"/>
      <c r="G125" s="164"/>
    </row>
    <row r="126" s="118" customFormat="true" ht="11.1" hidden="false" customHeight="true" outlineLevel="0" collapsed="false">
      <c r="A126" s="155" t="s">
        <v>745</v>
      </c>
      <c r="B126" s="388" t="n">
        <f aca="false">SUM(E20:E24)+SUM(E57:E64)</f>
        <v>13507.44</v>
      </c>
      <c r="C126" s="223" t="n">
        <f aca="false">(B126/B$135)*100</f>
        <v>50.7723673804462</v>
      </c>
      <c r="D126" s="163"/>
      <c r="E126" s="164"/>
      <c r="F126" s="238"/>
      <c r="G126" s="164"/>
    </row>
    <row r="127" customFormat="false" ht="11.1" hidden="false" customHeight="true" outlineLevel="0" collapsed="false">
      <c r="A127" s="155" t="s">
        <v>193</v>
      </c>
      <c r="B127" s="388" t="n">
        <f aca="false">SUM(E25:E31)+SUM(E65:E89)</f>
        <v>5500.2</v>
      </c>
      <c r="C127" s="223" t="n">
        <f aca="false">(B127/B$135)*100</f>
        <v>20.6743968558017</v>
      </c>
    </row>
    <row r="128" customFormat="false" ht="11.1" hidden="false" customHeight="true" outlineLevel="0" collapsed="false">
      <c r="A128" s="155" t="s">
        <v>195</v>
      </c>
      <c r="B128" s="388" t="n">
        <f aca="false">SUM(E32)+SUM(E90:E93)</f>
        <v>70</v>
      </c>
      <c r="C128" s="223" t="n">
        <f aca="false">(B128/B$135)*100</f>
        <v>0.263119119287684</v>
      </c>
    </row>
    <row r="129" customFormat="false" ht="11.1" hidden="false" customHeight="true" outlineLevel="0" collapsed="false">
      <c r="A129" s="155" t="s">
        <v>239</v>
      </c>
      <c r="B129" s="388" t="n">
        <f aca="false">E33+E96</f>
        <v>32</v>
      </c>
      <c r="C129" s="223" t="n">
        <f aca="false">(B129/B$135)*100</f>
        <v>0.120283025960084</v>
      </c>
      <c r="E129" s="4"/>
    </row>
    <row r="130" customFormat="false" ht="11.1" hidden="false" customHeight="true" outlineLevel="0" collapsed="false">
      <c r="A130" s="155" t="s">
        <v>711</v>
      </c>
      <c r="B130" s="388" t="n">
        <f aca="false">SUM(E34:E35)+SUM(E98:E110)</f>
        <v>2197.88</v>
      </c>
      <c r="C130" s="223" t="n">
        <f aca="false">(B130/B$135)*100</f>
        <v>8.26148928428593</v>
      </c>
      <c r="E130" s="4"/>
    </row>
    <row r="131" customFormat="false" ht="11.1" hidden="false" customHeight="true" outlineLevel="0" collapsed="false">
      <c r="A131" s="155" t="s">
        <v>580</v>
      </c>
      <c r="B131" s="388" t="n">
        <f aca="false">SUM(E36)+SUM(E111:E113)</f>
        <v>165</v>
      </c>
      <c r="C131" s="223" t="n">
        <f aca="false">(B131/B$135)*100</f>
        <v>0.620209352606683</v>
      </c>
      <c r="E131" s="4"/>
    </row>
    <row r="132" customFormat="false" ht="11.1" hidden="false" customHeight="true" outlineLevel="0" collapsed="false">
      <c r="A132" s="155" t="s">
        <v>581</v>
      </c>
      <c r="B132" s="388" t="n">
        <f aca="false">SUM(E37:E38)+SUM(E114:E117)</f>
        <v>658.8</v>
      </c>
      <c r="C132" s="223" t="n">
        <f aca="false">(B132/B$135)*100</f>
        <v>2.47632679695323</v>
      </c>
      <c r="E132" s="4"/>
    </row>
    <row r="133" customFormat="false" ht="11.1" hidden="false" customHeight="true" outlineLevel="0" collapsed="false">
      <c r="A133" s="155" t="s">
        <v>298</v>
      </c>
      <c r="B133" s="388" t="n">
        <f aca="false">E94+E95</f>
        <v>26</v>
      </c>
      <c r="C133" s="223" t="n">
        <f aca="false">(B133/B$135)*100</f>
        <v>0.0977299585925683</v>
      </c>
    </row>
    <row r="134" customFormat="false" ht="11.1" hidden="false" customHeight="true" outlineLevel="0" collapsed="false">
      <c r="A134" s="155" t="s">
        <v>279</v>
      </c>
      <c r="B134" s="388" t="n">
        <f aca="false">E97</f>
        <v>79</v>
      </c>
      <c r="C134" s="223" t="n">
        <f aca="false">(B134/B$135)*100</f>
        <v>0.296948720338958</v>
      </c>
      <c r="E134" s="4"/>
    </row>
    <row r="135" customFormat="false" ht="11.1" hidden="false" customHeight="true" outlineLevel="0" collapsed="false">
      <c r="A135" s="176" t="s">
        <v>299</v>
      </c>
      <c r="B135" s="205" t="n">
        <f aca="false">SUM(B122:B134)</f>
        <v>26603.92</v>
      </c>
      <c r="C135" s="205" t="n">
        <v>100</v>
      </c>
      <c r="E135" s="4"/>
    </row>
    <row r="136" customFormat="false" ht="11.1" hidden="false" customHeight="true" outlineLevel="0" collapsed="false">
      <c r="E136" s="4"/>
    </row>
    <row r="137" customFormat="false" ht="11.1" hidden="false" customHeight="true" outlineLevel="0" collapsed="false">
      <c r="E137" s="4"/>
    </row>
    <row r="138" customFormat="false" ht="11.1" hidden="false" customHeight="true" outlineLevel="0" collapsed="false">
      <c r="E138" s="4"/>
    </row>
    <row r="139" customFormat="false" ht="11.1" hidden="false" customHeight="true" outlineLevel="0" collapsed="false">
      <c r="E139" s="4"/>
    </row>
    <row r="140" customFormat="false" ht="11.1" hidden="false" customHeight="true" outlineLevel="0" collapsed="false">
      <c r="E140" s="4"/>
    </row>
    <row r="141" customFormat="false" ht="11.1" hidden="false" customHeight="true" outlineLevel="0" collapsed="false">
      <c r="E141" s="4"/>
    </row>
    <row r="142" customFormat="false" ht="11.1" hidden="false" customHeight="true" outlineLevel="0" collapsed="false">
      <c r="E142" s="4"/>
    </row>
    <row r="143" customFormat="false" ht="11.1" hidden="false" customHeight="true" outlineLevel="0" collapsed="false">
      <c r="E143" s="4"/>
    </row>
    <row r="144" customFormat="false" ht="11.1" hidden="false" customHeight="true" outlineLevel="0" collapsed="false">
      <c r="E144" s="4"/>
    </row>
    <row r="145" customFormat="false" ht="11.1" hidden="false" customHeight="true" outlineLevel="0" collapsed="false">
      <c r="E145" s="4"/>
    </row>
    <row r="146" customFormat="false" ht="11.1" hidden="false" customHeight="true" outlineLevel="0" collapsed="false">
      <c r="E146" s="4"/>
    </row>
    <row r="147" customFormat="false" ht="11.1" hidden="false" customHeight="true" outlineLevel="0" collapsed="false">
      <c r="E147" s="4"/>
    </row>
    <row r="148" customFormat="false" ht="11.1" hidden="false" customHeight="true" outlineLevel="0" collapsed="false">
      <c r="E148" s="4"/>
    </row>
    <row r="149" customFormat="false" ht="11.1" hidden="false" customHeight="true" outlineLevel="0" collapsed="false">
      <c r="E149" s="4"/>
    </row>
    <row r="150" customFormat="false" ht="11.1" hidden="false" customHeight="true" outlineLevel="0" collapsed="false">
      <c r="E150" s="4"/>
    </row>
    <row r="151" customFormat="false" ht="11.1" hidden="false" customHeight="true" outlineLevel="0" collapsed="false">
      <c r="E151" s="4"/>
    </row>
    <row r="152" customFormat="false" ht="11.1" hidden="false" customHeight="true" outlineLevel="0" collapsed="false">
      <c r="E152" s="4"/>
    </row>
    <row r="153" customFormat="false" ht="11.1" hidden="false" customHeight="true" outlineLevel="0" collapsed="false">
      <c r="E153" s="4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>
      <c r="A172" s="207" t="s">
        <v>237</v>
      </c>
      <c r="B172" s="207"/>
      <c r="C172" s="207"/>
      <c r="D172" s="207"/>
      <c r="G172" s="358"/>
      <c r="H172" s="358" t="s">
        <v>891</v>
      </c>
    </row>
    <row r="173" customFormat="false" ht="11.1" hidden="false" customHeight="true" outlineLevel="0" collapsed="false"/>
  </sheetData>
  <mergeCells count="17">
    <mergeCell ref="A1:A2"/>
    <mergeCell ref="A3:A4"/>
    <mergeCell ref="A5:A6"/>
    <mergeCell ref="A7:A8"/>
    <mergeCell ref="A10:G10"/>
    <mergeCell ref="A11:A12"/>
    <mergeCell ref="B11:B12"/>
    <mergeCell ref="C11:C12"/>
    <mergeCell ref="D11:D12"/>
    <mergeCell ref="A13:D13"/>
    <mergeCell ref="A84:D84"/>
    <mergeCell ref="A87:G87"/>
    <mergeCell ref="A88:A89"/>
    <mergeCell ref="B88:B89"/>
    <mergeCell ref="C88:C89"/>
    <mergeCell ref="D88:D89"/>
    <mergeCell ref="A172:D172"/>
  </mergeCells>
  <printOptions headings="false" gridLines="false" gridLinesSet="true" horizontalCentered="true" verticalCentered="false"/>
  <pageMargins left="0.229861111111111" right="0.275694444444444" top="0.590277777777778" bottom="0.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42"/>
    <col collapsed="false" customWidth="true" hidden="false" outlineLevel="0" max="2" min="2" style="19" width="23.85"/>
    <col collapsed="false" customWidth="true" hidden="false" outlineLevel="0" max="3" min="3" style="19" width="26.56"/>
    <col collapsed="false" customWidth="true" hidden="false" outlineLevel="0" max="4" min="4" style="19" width="12.42"/>
    <col collapsed="false" customWidth="true" hidden="false" outlineLevel="0" max="5" min="5" style="19" width="10.56"/>
    <col collapsed="false" customWidth="true" hidden="false" outlineLevel="0" max="6" min="6" style="19" width="18.56"/>
    <col collapsed="false" customWidth="true" hidden="false" outlineLevel="0" max="7" min="7" style="19" width="6.13"/>
    <col collapsed="false" customWidth="false" hidden="false" outlineLevel="0" max="257" min="8" style="19" width="9.14"/>
  </cols>
  <sheetData>
    <row r="1" customFormat="false" ht="13.9" hidden="false" customHeight="true" outlineLevel="0" collapsed="false">
      <c r="A1" s="179" t="s">
        <v>892</v>
      </c>
      <c r="B1" s="130" t="s">
        <v>143</v>
      </c>
      <c r="C1" s="253" t="n">
        <v>2015</v>
      </c>
      <c r="D1" s="97" t="n">
        <v>2016</v>
      </c>
      <c r="E1" s="253" t="n">
        <v>2017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179"/>
      <c r="B2" s="133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179"/>
      <c r="B3" s="243" t="s">
        <v>145</v>
      </c>
      <c r="C3" s="244" t="n">
        <v>22196.196</v>
      </c>
      <c r="D3" s="244" t="n">
        <v>20942.94</v>
      </c>
      <c r="E3" s="244" t="n">
        <f aca="false">D9</f>
        <v>21287.427</v>
      </c>
      <c r="F3" s="187" t="n">
        <f aca="false">(E3/C3-1)*100</f>
        <v>-4.09425561028566</v>
      </c>
      <c r="G3" s="187" t="n">
        <f aca="false">(E3/D3-1)*100</f>
        <v>1.64488366962805</v>
      </c>
    </row>
    <row r="4" customFormat="false" ht="13.9" hidden="false" customHeight="true" outlineLevel="0" collapsed="false">
      <c r="A4" s="179"/>
      <c r="B4" s="245" t="s">
        <v>146</v>
      </c>
      <c r="C4" s="189" t="n">
        <v>1798.37536170612</v>
      </c>
      <c r="D4" s="189" t="n">
        <v>2015.66752853229</v>
      </c>
      <c r="E4" s="189" t="n">
        <f aca="false">F9/D9</f>
        <v>1738.17243154844</v>
      </c>
      <c r="F4" s="187" t="n">
        <f aca="false">(E4/C4-1)*100</f>
        <v>-3.34762872310285</v>
      </c>
      <c r="G4" s="187" t="n">
        <f aca="false">(E4/D4-1)*100</f>
        <v>-13.7669081361797</v>
      </c>
    </row>
    <row r="5" customFormat="false" ht="12.75" hidden="false" customHeight="true" outlineLevel="0" collapsed="false">
      <c r="E5" s="19" t="s">
        <v>3</v>
      </c>
    </row>
    <row r="6" customFormat="false" ht="14.25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4"/>
    </row>
    <row r="9" customFormat="false" ht="15" hidden="false" customHeight="true" outlineLevel="0" collapsed="false">
      <c r="A9" s="246" t="s">
        <v>156</v>
      </c>
      <c r="B9" s="246"/>
      <c r="C9" s="246"/>
      <c r="D9" s="271" t="n">
        <f aca="false">SUM(D10:D50)</f>
        <v>21287.427</v>
      </c>
      <c r="E9" s="353" t="n">
        <f aca="false">D9/D$9%</f>
        <v>100</v>
      </c>
      <c r="F9" s="375" t="n">
        <f aca="false">SUM(F10:F50)</f>
        <v>37001218.75</v>
      </c>
    </row>
    <row r="10" customFormat="false" ht="11.85" hidden="false" customHeight="true" outlineLevel="0" collapsed="false">
      <c r="A10" s="155" t="s">
        <v>849</v>
      </c>
      <c r="B10" s="156" t="s">
        <v>850</v>
      </c>
      <c r="C10" s="156" t="s">
        <v>851</v>
      </c>
      <c r="D10" s="157" t="n">
        <v>10</v>
      </c>
      <c r="E10" s="221" t="n">
        <f aca="false">D10/D$9%</f>
        <v>0.0469760859309112</v>
      </c>
      <c r="F10" s="157" t="n">
        <v>16250</v>
      </c>
    </row>
    <row r="11" customFormat="false" ht="11.85" hidden="false" customHeight="true" outlineLevel="0" collapsed="false">
      <c r="A11" s="155" t="s">
        <v>160</v>
      </c>
      <c r="B11" s="156" t="s">
        <v>161</v>
      </c>
      <c r="C11" s="156" t="s">
        <v>102</v>
      </c>
      <c r="D11" s="157" t="n">
        <v>22.5</v>
      </c>
      <c r="E11" s="221" t="n">
        <f aca="false">D11/D$9%</f>
        <v>0.10569619334455</v>
      </c>
      <c r="F11" s="157" t="n">
        <v>43916.67</v>
      </c>
      <c r="K11" s="19" t="s">
        <v>3</v>
      </c>
    </row>
    <row r="12" customFormat="false" ht="11.85" hidden="false" customHeight="true" outlineLevel="0" collapsed="false">
      <c r="A12" s="155" t="s">
        <v>160</v>
      </c>
      <c r="B12" s="156" t="s">
        <v>163</v>
      </c>
      <c r="C12" s="156" t="s">
        <v>102</v>
      </c>
      <c r="D12" s="157" t="n">
        <v>5</v>
      </c>
      <c r="E12" s="221" t="n">
        <f aca="false">D12/D$9%</f>
        <v>0.0234880429654556</v>
      </c>
      <c r="F12" s="157" t="n">
        <v>8791.67</v>
      </c>
    </row>
    <row r="13" customFormat="false" ht="11.85" hidden="false" customHeight="true" outlineLevel="0" collapsed="false">
      <c r="A13" s="155" t="s">
        <v>160</v>
      </c>
      <c r="B13" s="156" t="s">
        <v>164</v>
      </c>
      <c r="C13" s="156" t="s">
        <v>102</v>
      </c>
      <c r="D13" s="157" t="n">
        <v>79.375</v>
      </c>
      <c r="E13" s="221" t="n">
        <f aca="false">D13/D$9%</f>
        <v>0.372872682076608</v>
      </c>
      <c r="F13" s="157" t="n">
        <v>139354.96</v>
      </c>
    </row>
    <row r="14" customFormat="false" ht="11.85" hidden="false" customHeight="true" outlineLevel="0" collapsed="false">
      <c r="A14" s="155" t="s">
        <v>160</v>
      </c>
      <c r="B14" s="156" t="s">
        <v>165</v>
      </c>
      <c r="C14" s="156" t="s">
        <v>102</v>
      </c>
      <c r="D14" s="157" t="n">
        <v>4</v>
      </c>
      <c r="E14" s="221" t="n">
        <f aca="false">D14/D$9%</f>
        <v>0.0187904343723645</v>
      </c>
      <c r="F14" s="157" t="n">
        <v>7500</v>
      </c>
    </row>
    <row r="15" customFormat="false" ht="11.85" hidden="false" customHeight="true" outlineLevel="0" collapsed="false">
      <c r="A15" s="155" t="s">
        <v>160</v>
      </c>
      <c r="B15" s="156" t="s">
        <v>168</v>
      </c>
      <c r="C15" s="156" t="s">
        <v>168</v>
      </c>
      <c r="D15" s="157" t="n">
        <v>37.5</v>
      </c>
      <c r="E15" s="221" t="n">
        <f aca="false">D15/D$9%</f>
        <v>0.176160322240917</v>
      </c>
      <c r="F15" s="157" t="n">
        <v>71533.34</v>
      </c>
    </row>
    <row r="16" customFormat="false" ht="11.85" hidden="false" customHeight="true" outlineLevel="0" collapsed="false">
      <c r="A16" s="155" t="s">
        <v>160</v>
      </c>
      <c r="B16" s="156" t="s">
        <v>372</v>
      </c>
      <c r="C16" s="156" t="s">
        <v>321</v>
      </c>
      <c r="D16" s="157" t="n">
        <v>6</v>
      </c>
      <c r="E16" s="221" t="n">
        <f aca="false">D16/D$9%</f>
        <v>0.0281856515585467</v>
      </c>
      <c r="F16" s="157" t="n">
        <v>10625</v>
      </c>
    </row>
    <row r="17" customFormat="false" ht="11.85" hidden="false" customHeight="true" outlineLevel="0" collapsed="false">
      <c r="A17" s="155" t="s">
        <v>160</v>
      </c>
      <c r="B17" s="156" t="s">
        <v>373</v>
      </c>
      <c r="C17" s="156" t="s">
        <v>321</v>
      </c>
      <c r="D17" s="157" t="n">
        <v>1</v>
      </c>
      <c r="E17" s="221" t="n">
        <f aca="false">D17/D$9%</f>
        <v>0.00469760859309112</v>
      </c>
      <c r="F17" s="157" t="n">
        <v>1816.67</v>
      </c>
    </row>
    <row r="18" customFormat="false" ht="11.85" hidden="false" customHeight="true" outlineLevel="0" collapsed="false">
      <c r="A18" s="155" t="s">
        <v>160</v>
      </c>
      <c r="B18" s="156" t="s">
        <v>169</v>
      </c>
      <c r="C18" s="156" t="s">
        <v>170</v>
      </c>
      <c r="D18" s="157" t="n">
        <v>0.04</v>
      </c>
      <c r="E18" s="221" t="n">
        <f aca="false">D18/D$9%</f>
        <v>0.000187904343723645</v>
      </c>
      <c r="F18" s="157" t="n">
        <v>86.67</v>
      </c>
    </row>
    <row r="19" customFormat="false" ht="11.85" hidden="false" customHeight="true" outlineLevel="0" collapsed="false">
      <c r="A19" s="155" t="s">
        <v>160</v>
      </c>
      <c r="B19" s="156" t="s">
        <v>170</v>
      </c>
      <c r="C19" s="156" t="s">
        <v>170</v>
      </c>
      <c r="D19" s="157" t="n">
        <v>0.78</v>
      </c>
      <c r="E19" s="221" t="n">
        <f aca="false">D19/D$9%</f>
        <v>0.00366413470261108</v>
      </c>
      <c r="F19" s="157" t="n">
        <v>1560</v>
      </c>
    </row>
    <row r="20" customFormat="false" ht="11.85" hidden="false" customHeight="true" outlineLevel="0" collapsed="false">
      <c r="A20" s="155" t="s">
        <v>160</v>
      </c>
      <c r="B20" s="156" t="s">
        <v>324</v>
      </c>
      <c r="C20" s="156" t="s">
        <v>325</v>
      </c>
      <c r="D20" s="157" t="n">
        <v>1</v>
      </c>
      <c r="E20" s="221" t="n">
        <f aca="false">D20/D$9%</f>
        <v>0.00469760859309112</v>
      </c>
      <c r="F20" s="157" t="n">
        <v>1750</v>
      </c>
      <c r="I20" s="19" t="s">
        <v>3</v>
      </c>
    </row>
    <row r="21" customFormat="false" ht="11.85" hidden="false" customHeight="true" outlineLevel="0" collapsed="false">
      <c r="A21" s="155" t="s">
        <v>175</v>
      </c>
      <c r="B21" s="156" t="s">
        <v>331</v>
      </c>
      <c r="C21" s="156" t="s">
        <v>332</v>
      </c>
      <c r="D21" s="157" t="n">
        <v>29</v>
      </c>
      <c r="E21" s="221" t="n">
        <f aca="false">D21/D$9%</f>
        <v>0.136230649199643</v>
      </c>
      <c r="F21" s="157" t="n">
        <v>41483.33</v>
      </c>
    </row>
    <row r="22" customFormat="false" ht="11.85" hidden="false" customHeight="true" outlineLevel="0" collapsed="false">
      <c r="A22" s="155" t="s">
        <v>184</v>
      </c>
      <c r="B22" s="156" t="s">
        <v>185</v>
      </c>
      <c r="C22" s="156" t="s">
        <v>185</v>
      </c>
      <c r="D22" s="157" t="n">
        <v>392.7</v>
      </c>
      <c r="E22" s="221" t="n">
        <f aca="false">D22/D$9%</f>
        <v>1.84475089450688</v>
      </c>
      <c r="F22" s="157" t="n">
        <v>689804.16</v>
      </c>
    </row>
    <row r="23" customFormat="false" ht="11.85" hidden="false" customHeight="true" outlineLevel="0" collapsed="false">
      <c r="A23" s="155" t="s">
        <v>184</v>
      </c>
      <c r="B23" s="156" t="s">
        <v>397</v>
      </c>
      <c r="C23" s="156" t="s">
        <v>185</v>
      </c>
      <c r="D23" s="157" t="n">
        <v>14</v>
      </c>
      <c r="E23" s="221" t="n">
        <f aca="false">D23/D$9%</f>
        <v>0.0657665203032757</v>
      </c>
      <c r="F23" s="157" t="n">
        <v>21466.67</v>
      </c>
    </row>
    <row r="24" customFormat="false" ht="11.85" hidden="false" customHeight="true" outlineLevel="0" collapsed="false">
      <c r="A24" s="155" t="s">
        <v>188</v>
      </c>
      <c r="B24" s="156" t="s">
        <v>347</v>
      </c>
      <c r="C24" s="156" t="s">
        <v>348</v>
      </c>
      <c r="D24" s="157" t="n">
        <v>10</v>
      </c>
      <c r="E24" s="221" t="n">
        <f aca="false">D24/D$9%</f>
        <v>0.0469760859309112</v>
      </c>
      <c r="F24" s="157" t="n">
        <v>10166.67</v>
      </c>
    </row>
    <row r="25" customFormat="false" ht="11.85" hidden="false" customHeight="true" outlineLevel="0" collapsed="false">
      <c r="A25" s="155" t="s">
        <v>193</v>
      </c>
      <c r="B25" s="156" t="s">
        <v>194</v>
      </c>
      <c r="C25" s="156" t="s">
        <v>194</v>
      </c>
      <c r="D25" s="157" t="n">
        <v>519</v>
      </c>
      <c r="E25" s="221" t="n">
        <f aca="false">D25/D$9%</f>
        <v>2.43805885981429</v>
      </c>
      <c r="F25" s="157" t="n">
        <v>942541.7</v>
      </c>
    </row>
    <row r="26" customFormat="false" ht="11.85" hidden="false" customHeight="true" outlineLevel="0" collapsed="false">
      <c r="A26" s="155" t="s">
        <v>193</v>
      </c>
      <c r="B26" s="156" t="s">
        <v>690</v>
      </c>
      <c r="C26" s="156" t="s">
        <v>658</v>
      </c>
      <c r="D26" s="157" t="n">
        <v>136.2</v>
      </c>
      <c r="E26" s="221" t="n">
        <f aca="false">D26/D$9%</f>
        <v>0.639814290379011</v>
      </c>
      <c r="F26" s="157" t="n">
        <v>244386.67</v>
      </c>
    </row>
    <row r="27" customFormat="false" ht="11.85" hidden="false" customHeight="true" outlineLevel="0" collapsed="false">
      <c r="A27" s="155" t="s">
        <v>193</v>
      </c>
      <c r="B27" s="156" t="s">
        <v>658</v>
      </c>
      <c r="C27" s="156" t="s">
        <v>658</v>
      </c>
      <c r="D27" s="157" t="n">
        <v>4173.22</v>
      </c>
      <c r="E27" s="221" t="n">
        <f aca="false">D27/D$9%</f>
        <v>19.6041541328597</v>
      </c>
      <c r="F27" s="157" t="n">
        <v>7589776.71</v>
      </c>
    </row>
    <row r="28" customFormat="false" ht="11.85" hidden="false" customHeight="true" outlineLevel="0" collapsed="false">
      <c r="A28" s="155" t="s">
        <v>193</v>
      </c>
      <c r="B28" s="156" t="s">
        <v>691</v>
      </c>
      <c r="C28" s="156" t="s">
        <v>658</v>
      </c>
      <c r="D28" s="157" t="n">
        <v>194</v>
      </c>
      <c r="E28" s="221" t="n">
        <f aca="false">D28/D$9%</f>
        <v>0.911336067059678</v>
      </c>
      <c r="F28" s="157" t="n">
        <v>356116.68</v>
      </c>
    </row>
    <row r="29" customFormat="false" ht="11.85" hidden="false" customHeight="true" outlineLevel="0" collapsed="false">
      <c r="A29" s="155" t="s">
        <v>193</v>
      </c>
      <c r="B29" s="156" t="s">
        <v>657</v>
      </c>
      <c r="C29" s="156" t="s">
        <v>658</v>
      </c>
      <c r="D29" s="157" t="n">
        <v>20</v>
      </c>
      <c r="E29" s="221" t="n">
        <f aca="false">D29/D$9%</f>
        <v>0.0939521718618225</v>
      </c>
      <c r="F29" s="157" t="n">
        <v>25733.33</v>
      </c>
    </row>
    <row r="30" customFormat="false" ht="11.85" hidden="false" customHeight="true" outlineLevel="0" collapsed="false">
      <c r="A30" s="155" t="s">
        <v>193</v>
      </c>
      <c r="B30" s="156" t="s">
        <v>852</v>
      </c>
      <c r="C30" s="156" t="s">
        <v>852</v>
      </c>
      <c r="D30" s="157" t="n">
        <v>10</v>
      </c>
      <c r="E30" s="221" t="n">
        <f aca="false">D30/D$9%</f>
        <v>0.0469760859309112</v>
      </c>
      <c r="F30" s="157" t="n">
        <v>10166.67</v>
      </c>
    </row>
    <row r="31" customFormat="false" ht="11.85" hidden="false" customHeight="true" outlineLevel="0" collapsed="false">
      <c r="A31" s="155" t="s">
        <v>193</v>
      </c>
      <c r="B31" s="156" t="s">
        <v>626</v>
      </c>
      <c r="C31" s="156" t="s">
        <v>407</v>
      </c>
      <c r="D31" s="157" t="n">
        <v>115.6</v>
      </c>
      <c r="E31" s="221" t="n">
        <f aca="false">D31/D$9%</f>
        <v>0.543043553361334</v>
      </c>
      <c r="F31" s="157" t="n">
        <v>198483.34</v>
      </c>
    </row>
    <row r="32" customFormat="false" ht="11.85" hidden="false" customHeight="true" outlineLevel="0" collapsed="false">
      <c r="A32" s="155" t="s">
        <v>193</v>
      </c>
      <c r="B32" s="156" t="s">
        <v>406</v>
      </c>
      <c r="C32" s="156" t="s">
        <v>407</v>
      </c>
      <c r="D32" s="157" t="n">
        <v>117.6</v>
      </c>
      <c r="E32" s="221" t="n">
        <f aca="false">D32/D$9%</f>
        <v>0.552438770547516</v>
      </c>
      <c r="F32" s="157" t="n">
        <v>172341.66</v>
      </c>
    </row>
    <row r="33" customFormat="false" ht="11.85" hidden="false" customHeight="true" outlineLevel="0" collapsed="false">
      <c r="A33" s="155" t="s">
        <v>193</v>
      </c>
      <c r="B33" s="156" t="s">
        <v>853</v>
      </c>
      <c r="C33" s="156" t="s">
        <v>627</v>
      </c>
      <c r="D33" s="157" t="n">
        <v>13</v>
      </c>
      <c r="E33" s="221" t="n">
        <f aca="false">D33/D$9%</f>
        <v>0.0610689117101846</v>
      </c>
      <c r="F33" s="157" t="n">
        <v>26541.67</v>
      </c>
    </row>
    <row r="34" customFormat="false" ht="11.85" hidden="false" customHeight="true" outlineLevel="0" collapsed="false">
      <c r="A34" s="155" t="s">
        <v>193</v>
      </c>
      <c r="B34" s="156" t="s">
        <v>629</v>
      </c>
      <c r="C34" s="156" t="s">
        <v>629</v>
      </c>
      <c r="D34" s="157" t="n">
        <v>10</v>
      </c>
      <c r="E34" s="221" t="n">
        <f aca="false">D34/D$9%</f>
        <v>0.0469760859309112</v>
      </c>
      <c r="F34" s="157" t="n">
        <v>18583.33</v>
      </c>
    </row>
    <row r="35" customFormat="false" ht="11.85" hidden="false" customHeight="true" outlineLevel="0" collapsed="false">
      <c r="A35" s="155" t="s">
        <v>195</v>
      </c>
      <c r="B35" s="156" t="s">
        <v>805</v>
      </c>
      <c r="C35" s="156" t="s">
        <v>806</v>
      </c>
      <c r="D35" s="157" t="n">
        <v>28</v>
      </c>
      <c r="E35" s="221" t="n">
        <f aca="false">D35/D$9%</f>
        <v>0.131533040606551</v>
      </c>
      <c r="F35" s="157" t="n">
        <v>49000</v>
      </c>
    </row>
    <row r="36" customFormat="false" ht="11.85" hidden="false" customHeight="true" outlineLevel="0" collapsed="false">
      <c r="A36" s="155" t="s">
        <v>195</v>
      </c>
      <c r="B36" s="156" t="s">
        <v>763</v>
      </c>
      <c r="C36" s="156" t="s">
        <v>763</v>
      </c>
      <c r="D36" s="157" t="n">
        <v>20.8</v>
      </c>
      <c r="E36" s="221" t="n">
        <f aca="false">D36/D$9%</f>
        <v>0.0977102587362954</v>
      </c>
      <c r="F36" s="157" t="n">
        <v>39000</v>
      </c>
    </row>
    <row r="37" customFormat="false" ht="11.85" hidden="false" customHeight="true" outlineLevel="0" collapsed="false">
      <c r="A37" s="155" t="s">
        <v>195</v>
      </c>
      <c r="B37" s="156" t="s">
        <v>201</v>
      </c>
      <c r="C37" s="156" t="s">
        <v>202</v>
      </c>
      <c r="D37" s="157" t="n">
        <v>2912.896</v>
      </c>
      <c r="E37" s="221" t="n">
        <f aca="false">D37/D$9%</f>
        <v>13.6836452803808</v>
      </c>
      <c r="F37" s="157" t="n">
        <v>4837016.5</v>
      </c>
    </row>
    <row r="38" customFormat="false" ht="11.85" hidden="false" customHeight="true" outlineLevel="0" collapsed="false">
      <c r="A38" s="155" t="s">
        <v>195</v>
      </c>
      <c r="B38" s="156" t="s">
        <v>203</v>
      </c>
      <c r="C38" s="156" t="s">
        <v>202</v>
      </c>
      <c r="D38" s="157" t="n">
        <v>7414.798</v>
      </c>
      <c r="E38" s="221" t="n">
        <f aca="false">D38/D$9%</f>
        <v>34.8318188008349</v>
      </c>
      <c r="F38" s="157" t="n">
        <v>13032128.62</v>
      </c>
    </row>
    <row r="39" customFormat="false" ht="11.85" hidden="false" customHeight="true" outlineLevel="0" collapsed="false">
      <c r="A39" s="155" t="s">
        <v>195</v>
      </c>
      <c r="B39" s="156" t="s">
        <v>695</v>
      </c>
      <c r="C39" s="156" t="s">
        <v>206</v>
      </c>
      <c r="D39" s="157" t="n">
        <v>828.32</v>
      </c>
      <c r="E39" s="221" t="n">
        <f aca="false">D39/D$9%</f>
        <v>3.89112314982924</v>
      </c>
      <c r="F39" s="157" t="n">
        <v>1420489.99</v>
      </c>
    </row>
    <row r="40" customFormat="false" ht="11.85" hidden="false" customHeight="true" outlineLevel="0" collapsed="false">
      <c r="A40" s="155" t="s">
        <v>195</v>
      </c>
      <c r="B40" s="156" t="s">
        <v>207</v>
      </c>
      <c r="C40" s="156" t="s">
        <v>206</v>
      </c>
      <c r="D40" s="157" t="n">
        <v>153.7</v>
      </c>
      <c r="E40" s="221" t="n">
        <f aca="false">D40/D$9%</f>
        <v>0.722022440758106</v>
      </c>
      <c r="F40" s="157" t="n">
        <v>257200</v>
      </c>
    </row>
    <row r="41" customFormat="false" ht="11.85" hidden="false" customHeight="true" outlineLevel="0" collapsed="false">
      <c r="A41" s="155" t="s">
        <v>195</v>
      </c>
      <c r="B41" s="156" t="s">
        <v>412</v>
      </c>
      <c r="C41" s="156" t="s">
        <v>206</v>
      </c>
      <c r="D41" s="157" t="n">
        <v>227.926</v>
      </c>
      <c r="E41" s="221" t="n">
        <f aca="false">D41/D$9%</f>
        <v>1.07070713618889</v>
      </c>
      <c r="F41" s="157" t="n">
        <v>393602.88</v>
      </c>
      <c r="I41" s="19" t="s">
        <v>3</v>
      </c>
    </row>
    <row r="42" customFormat="false" ht="11.85" hidden="false" customHeight="true" outlineLevel="0" collapsed="false">
      <c r="A42" s="155" t="s">
        <v>195</v>
      </c>
      <c r="B42" s="156" t="s">
        <v>809</v>
      </c>
      <c r="C42" s="156" t="s">
        <v>206</v>
      </c>
      <c r="D42" s="157" t="n">
        <v>33</v>
      </c>
      <c r="E42" s="221" t="n">
        <f aca="false">D42/D$9%</f>
        <v>0.155021083572007</v>
      </c>
      <c r="F42" s="157" t="n">
        <v>65075</v>
      </c>
    </row>
    <row r="43" customFormat="false" ht="11.85" hidden="false" customHeight="true" outlineLevel="0" collapsed="false">
      <c r="A43" s="155" t="s">
        <v>195</v>
      </c>
      <c r="B43" s="156" t="s">
        <v>209</v>
      </c>
      <c r="C43" s="156" t="s">
        <v>206</v>
      </c>
      <c r="D43" s="157" t="n">
        <v>1092.5</v>
      </c>
      <c r="E43" s="221" t="n">
        <f aca="false">D43/D$9%</f>
        <v>5.13213738795205</v>
      </c>
      <c r="F43" s="157" t="n">
        <v>1819175</v>
      </c>
    </row>
    <row r="44" customFormat="false" ht="11.85" hidden="false" customHeight="true" outlineLevel="0" collapsed="false">
      <c r="A44" s="155" t="s">
        <v>239</v>
      </c>
      <c r="B44" s="156" t="s">
        <v>278</v>
      </c>
      <c r="C44" s="156" t="s">
        <v>278</v>
      </c>
      <c r="D44" s="157" t="n">
        <v>9.8</v>
      </c>
      <c r="E44" s="221" t="n">
        <f aca="false">D44/D$9%</f>
        <v>0.046036564212293</v>
      </c>
      <c r="F44" s="157" t="n">
        <v>14383.33</v>
      </c>
    </row>
    <row r="45" customFormat="false" ht="11.85" hidden="false" customHeight="true" outlineLevel="0" collapsed="false">
      <c r="A45" s="155" t="s">
        <v>279</v>
      </c>
      <c r="B45" s="156" t="s">
        <v>559</v>
      </c>
      <c r="C45" s="156" t="s">
        <v>559</v>
      </c>
      <c r="D45" s="157" t="n">
        <v>7</v>
      </c>
      <c r="E45" s="221" t="n">
        <f aca="false">D45/D$9%</f>
        <v>0.0328832601516379</v>
      </c>
      <c r="F45" s="157" t="n">
        <v>10791.67</v>
      </c>
    </row>
    <row r="46" customFormat="false" ht="11.85" hidden="false" customHeight="true" outlineLevel="0" collapsed="false">
      <c r="A46" s="155" t="s">
        <v>715</v>
      </c>
      <c r="B46" s="156" t="s">
        <v>716</v>
      </c>
      <c r="C46" s="156" t="s">
        <v>716</v>
      </c>
      <c r="D46" s="157" t="n">
        <v>127.7</v>
      </c>
      <c r="E46" s="221" t="n">
        <f aca="false">D46/D$9%</f>
        <v>0.599884617337737</v>
      </c>
      <c r="F46" s="157" t="n">
        <v>235204.17</v>
      </c>
    </row>
    <row r="47" customFormat="false" ht="11.85" hidden="false" customHeight="true" outlineLevel="0" collapsed="false">
      <c r="A47" s="155" t="s">
        <v>458</v>
      </c>
      <c r="B47" s="156" t="s">
        <v>541</v>
      </c>
      <c r="C47" s="156" t="s">
        <v>541</v>
      </c>
      <c r="D47" s="157" t="n">
        <v>109.82</v>
      </c>
      <c r="E47" s="221" t="n">
        <f aca="false">D47/D$9%</f>
        <v>0.515891375693267</v>
      </c>
      <c r="F47" s="157" t="n">
        <v>145127.5</v>
      </c>
    </row>
    <row r="48" customFormat="false" ht="11.85" hidden="false" customHeight="true" outlineLevel="0" collapsed="false">
      <c r="A48" s="155" t="s">
        <v>458</v>
      </c>
      <c r="B48" s="156" t="s">
        <v>459</v>
      </c>
      <c r="C48" s="156" t="s">
        <v>460</v>
      </c>
      <c r="D48" s="157" t="n">
        <v>2338.252</v>
      </c>
      <c r="E48" s="221" t="n">
        <f aca="false">D48/D$9%</f>
        <v>10.9841926880125</v>
      </c>
      <c r="F48" s="157" t="n">
        <v>3920904.85</v>
      </c>
    </row>
    <row r="49" customFormat="false" ht="11.85" hidden="false" customHeight="true" outlineLevel="0" collapsed="false">
      <c r="A49" s="155" t="s">
        <v>458</v>
      </c>
      <c r="B49" s="156" t="s">
        <v>845</v>
      </c>
      <c r="C49" s="156" t="s">
        <v>460</v>
      </c>
      <c r="D49" s="157" t="n">
        <v>25</v>
      </c>
      <c r="E49" s="221" t="n">
        <f aca="false">D49/D$9%</f>
        <v>0.117440214827278</v>
      </c>
      <c r="F49" s="157" t="n">
        <v>38541.67</v>
      </c>
    </row>
    <row r="50" customFormat="false" ht="11.85" hidden="false" customHeight="true" outlineLevel="0" collapsed="false">
      <c r="A50" s="155" t="s">
        <v>794</v>
      </c>
      <c r="B50" s="156" t="s">
        <v>795</v>
      </c>
      <c r="C50" s="156" t="s">
        <v>795</v>
      </c>
      <c r="D50" s="157" t="n">
        <v>36.4</v>
      </c>
      <c r="E50" s="221" t="n">
        <f aca="false">D50/D$9%</f>
        <v>0.170992952788517</v>
      </c>
      <c r="F50" s="157" t="n">
        <v>72800</v>
      </c>
    </row>
    <row r="51" customFormat="false" ht="10.5" hidden="false" customHeight="true" outlineLevel="0" collapsed="false">
      <c r="A51" s="162"/>
      <c r="B51" s="163"/>
      <c r="C51" s="163"/>
      <c r="D51" s="164"/>
      <c r="E51" s="222"/>
      <c r="F51" s="164"/>
    </row>
    <row r="52" customFormat="false" ht="10.5" hidden="false" customHeight="true" outlineLevel="0" collapsed="false">
      <c r="A52" s="200" t="s">
        <v>357</v>
      </c>
      <c r="B52" s="200"/>
      <c r="C52" s="200"/>
      <c r="D52" s="164"/>
      <c r="E52" s="222"/>
      <c r="F52" s="164"/>
    </row>
    <row r="53" customFormat="false" ht="12" hidden="false" customHeight="true" outlineLevel="0" collapsed="false">
      <c r="A53" s="338" t="s">
        <v>238</v>
      </c>
      <c r="B53" s="338" t="s">
        <v>358</v>
      </c>
      <c r="C53" s="338" t="s">
        <v>297</v>
      </c>
      <c r="D53" s="118"/>
      <c r="E53" s="118"/>
      <c r="F53" s="222"/>
      <c r="G53" s="222"/>
    </row>
    <row r="54" customFormat="false" ht="11.1" hidden="false" customHeight="true" outlineLevel="0" collapsed="false">
      <c r="A54" s="155" t="s">
        <v>854</v>
      </c>
      <c r="B54" s="241" t="n">
        <f aca="false">D10</f>
        <v>10</v>
      </c>
      <c r="C54" s="203" t="n">
        <f aca="false">(B54/B$66)*100</f>
        <v>0.0469760859309112</v>
      </c>
      <c r="D54" s="118"/>
      <c r="E54" s="118"/>
      <c r="F54" s="222"/>
      <c r="G54" s="222"/>
    </row>
    <row r="55" customFormat="false" ht="11.1" hidden="false" customHeight="true" outlineLevel="0" collapsed="false">
      <c r="A55" s="155" t="s">
        <v>160</v>
      </c>
      <c r="B55" s="241" t="n">
        <f aca="false">SUM(D11:D20)</f>
        <v>157.195</v>
      </c>
      <c r="C55" s="203" t="n">
        <f aca="false">(B55/B$66)*100</f>
        <v>0.738440582790959</v>
      </c>
      <c r="D55" s="118"/>
      <c r="E55" s="118"/>
      <c r="F55" s="222"/>
      <c r="G55" s="222"/>
    </row>
    <row r="56" customFormat="false" ht="11.1" hidden="false" customHeight="true" outlineLevel="0" collapsed="false">
      <c r="A56" s="155" t="s">
        <v>417</v>
      </c>
      <c r="B56" s="241" t="n">
        <f aca="false">D21</f>
        <v>29</v>
      </c>
      <c r="C56" s="203" t="n">
        <f aca="false">(B56/B$66)*100</f>
        <v>0.136230649199643</v>
      </c>
    </row>
    <row r="57" customFormat="false" ht="11.1" hidden="false" customHeight="true" outlineLevel="0" collapsed="false">
      <c r="A57" s="155" t="s">
        <v>184</v>
      </c>
      <c r="B57" s="241" t="n">
        <f aca="false">D22+D23</f>
        <v>406.7</v>
      </c>
      <c r="C57" s="203" t="n">
        <f aca="false">(B57/B$66)*100</f>
        <v>1.91051741481016</v>
      </c>
      <c r="D57" s="118"/>
      <c r="E57" s="118"/>
      <c r="F57" s="222"/>
      <c r="G57" s="222"/>
    </row>
    <row r="58" customFormat="false" ht="11.1" hidden="false" customHeight="true" outlineLevel="0" collapsed="false">
      <c r="A58" s="155" t="s">
        <v>418</v>
      </c>
      <c r="B58" s="241" t="n">
        <f aca="false">D24</f>
        <v>10</v>
      </c>
      <c r="C58" s="203" t="n">
        <f aca="false">(B58/B$66)*100</f>
        <v>0.0469760859309112</v>
      </c>
      <c r="D58" s="118"/>
      <c r="E58" s="118"/>
      <c r="F58" s="222"/>
      <c r="G58" s="222"/>
    </row>
    <row r="59" customFormat="false" ht="11.1" hidden="false" customHeight="true" outlineLevel="0" collapsed="false">
      <c r="A59" s="155" t="s">
        <v>193</v>
      </c>
      <c r="B59" s="241" t="n">
        <f aca="false">SUM(D25:D34)</f>
        <v>5308.62</v>
      </c>
      <c r="C59" s="203" t="n">
        <f aca="false">(B59/B$66)*100</f>
        <v>24.9378189294554</v>
      </c>
      <c r="D59" s="118"/>
      <c r="E59" s="118"/>
      <c r="F59" s="222"/>
      <c r="G59" s="222"/>
    </row>
    <row r="60" customFormat="false" ht="11.1" hidden="false" customHeight="true" outlineLevel="0" collapsed="false">
      <c r="A60" s="155" t="s">
        <v>195</v>
      </c>
      <c r="B60" s="241" t="n">
        <f aca="false">SUM(D35:D43)</f>
        <v>12711.94</v>
      </c>
      <c r="C60" s="203" t="n">
        <f aca="false">(B60/B$66)*100</f>
        <v>59.7157185788588</v>
      </c>
      <c r="D60" s="118"/>
      <c r="E60" s="118"/>
      <c r="F60" s="222"/>
      <c r="G60" s="222"/>
    </row>
    <row r="61" customFormat="false" ht="11.1" hidden="false" customHeight="true" outlineLevel="0" collapsed="false">
      <c r="A61" s="155" t="s">
        <v>239</v>
      </c>
      <c r="B61" s="241" t="n">
        <f aca="false">D44</f>
        <v>9.8</v>
      </c>
      <c r="C61" s="203" t="n">
        <f aca="false">(B61/B$66)*100</f>
        <v>0.046036564212293</v>
      </c>
      <c r="D61" s="118"/>
      <c r="E61" s="118"/>
      <c r="F61" s="222"/>
      <c r="G61" s="222"/>
    </row>
    <row r="62" customFormat="false" ht="11.1" hidden="false" customHeight="true" outlineLevel="0" collapsed="false">
      <c r="A62" s="155" t="s">
        <v>279</v>
      </c>
      <c r="B62" s="241" t="n">
        <f aca="false">D45</f>
        <v>7</v>
      </c>
      <c r="C62" s="203" t="n">
        <f aca="false">(B62/B$66)*100</f>
        <v>0.0328832601516379</v>
      </c>
      <c r="D62" s="118"/>
      <c r="E62" s="118"/>
      <c r="F62" s="222"/>
      <c r="G62" s="222"/>
    </row>
    <row r="63" customFormat="false" ht="11.1" hidden="false" customHeight="true" outlineLevel="0" collapsed="false">
      <c r="A63" s="155" t="s">
        <v>715</v>
      </c>
      <c r="B63" s="241" t="n">
        <f aca="false">D46</f>
        <v>127.7</v>
      </c>
      <c r="C63" s="203" t="n">
        <f aca="false">(B63/B$66)*100</f>
        <v>0.599884617337737</v>
      </c>
      <c r="D63" s="118"/>
      <c r="E63" s="118"/>
      <c r="F63" s="222"/>
      <c r="G63" s="222"/>
      <c r="J63" s="19" t="s">
        <v>3</v>
      </c>
    </row>
    <row r="64" customFormat="false" ht="11.1" hidden="false" customHeight="true" outlineLevel="0" collapsed="false">
      <c r="A64" s="155" t="s">
        <v>458</v>
      </c>
      <c r="B64" s="241" t="n">
        <f aca="false">SUM(D47:D49)</f>
        <v>2473.072</v>
      </c>
      <c r="C64" s="203" t="n">
        <f aca="false">(B64/B$66)*100</f>
        <v>11.6175242785331</v>
      </c>
      <c r="D64" s="118"/>
      <c r="E64" s="118"/>
      <c r="F64" s="222"/>
      <c r="G64" s="222"/>
    </row>
    <row r="65" customFormat="false" ht="11.1" hidden="false" customHeight="true" outlineLevel="0" collapsed="false">
      <c r="A65" s="155" t="s">
        <v>893</v>
      </c>
      <c r="B65" s="241" t="n">
        <f aca="false">D50</f>
        <v>36.4</v>
      </c>
      <c r="C65" s="203" t="n">
        <f aca="false">(B65/B$66)*100</f>
        <v>0.170992952788517</v>
      </c>
      <c r="D65" s="118"/>
      <c r="E65" s="118"/>
      <c r="F65" s="222"/>
      <c r="G65" s="222"/>
      <c r="I65" s="389"/>
    </row>
    <row r="66" customFormat="false" ht="11.1" hidden="false" customHeight="true" outlineLevel="0" collapsed="false">
      <c r="A66" s="242" t="s">
        <v>299</v>
      </c>
      <c r="B66" s="205" t="n">
        <f aca="false">SUM(B54:B65)</f>
        <v>21287.427</v>
      </c>
      <c r="C66" s="205" t="n">
        <f aca="false">SUM(C54:C65)</f>
        <v>100</v>
      </c>
      <c r="D66" s="118"/>
      <c r="E66" s="118"/>
      <c r="F66" s="222"/>
      <c r="G66" s="222"/>
    </row>
    <row r="67" customFormat="false" ht="11.1" hidden="false" customHeight="true" outlineLevel="0" collapsed="false"/>
    <row r="68" customFormat="false" ht="18" hidden="false" customHeight="true" outlineLevel="0" collapsed="false"/>
    <row r="69" customFormat="false" ht="11.1" hidden="false" customHeight="true" outlineLevel="0" collapsed="false">
      <c r="D69" s="118"/>
      <c r="E69" s="118"/>
      <c r="F69" s="222"/>
      <c r="G69" s="222"/>
    </row>
    <row r="70" customFormat="false" ht="11.1" hidden="false" customHeight="true" outlineLevel="0" collapsed="false">
      <c r="D70" s="118"/>
      <c r="E70" s="118"/>
      <c r="F70" s="222"/>
      <c r="G70" s="222"/>
    </row>
    <row r="71" customFormat="false" ht="11.1" hidden="false" customHeight="true" outlineLevel="0" collapsed="false">
      <c r="D71" s="118"/>
      <c r="E71" s="118"/>
      <c r="F71" s="222"/>
      <c r="G71" s="222"/>
    </row>
    <row r="72" customFormat="false" ht="11.1" hidden="false" customHeight="true" outlineLevel="0" collapsed="false">
      <c r="D72" s="118"/>
      <c r="E72" s="118"/>
      <c r="F72" s="222"/>
      <c r="G72" s="222"/>
    </row>
    <row r="73" customFormat="false" ht="11.1" hidden="false" customHeight="true" outlineLevel="0" collapsed="false">
      <c r="D73" s="118"/>
      <c r="E73" s="118"/>
      <c r="F73" s="222"/>
      <c r="G73" s="222"/>
    </row>
    <row r="74" customFormat="false" ht="11.1" hidden="false" customHeight="true" outlineLevel="0" collapsed="false">
      <c r="D74" s="118"/>
      <c r="E74" s="118"/>
      <c r="F74" s="222"/>
      <c r="G74" s="222"/>
    </row>
    <row r="75" customFormat="false" ht="11.1" hidden="false" customHeight="true" outlineLevel="0" collapsed="false">
      <c r="D75" s="118"/>
      <c r="E75" s="118"/>
      <c r="F75" s="222"/>
      <c r="G75" s="222"/>
    </row>
    <row r="76" customFormat="false" ht="11.1" hidden="false" customHeight="true" outlineLevel="0" collapsed="false">
      <c r="D76" s="118"/>
      <c r="E76" s="118"/>
      <c r="F76" s="222"/>
      <c r="G76" s="222"/>
    </row>
    <row r="77" customFormat="false" ht="11.1" hidden="false" customHeight="true" outlineLevel="0" collapsed="false">
      <c r="D77" s="118"/>
      <c r="E77" s="118"/>
      <c r="F77" s="222"/>
      <c r="G77" s="222"/>
    </row>
    <row r="78" customFormat="false" ht="11.1" hidden="false" customHeight="true" outlineLevel="0" collapsed="false">
      <c r="A78" s="207" t="s">
        <v>237</v>
      </c>
      <c r="B78" s="207"/>
      <c r="C78" s="207"/>
      <c r="D78" s="207"/>
      <c r="G78" s="358" t="s">
        <v>58</v>
      </c>
    </row>
    <row r="79" customFormat="false" ht="11.1" hidden="false" customHeight="true" outlineLevel="0" collapsed="false">
      <c r="D79" s="118"/>
      <c r="E79" s="118"/>
      <c r="F79" s="222"/>
      <c r="G79" s="222"/>
    </row>
    <row r="80" customFormat="false" ht="11.1" hidden="false" customHeight="true" outlineLevel="0" collapsed="false">
      <c r="D80" s="118"/>
      <c r="E80" s="118"/>
      <c r="F80" s="222"/>
      <c r="G80" s="222"/>
    </row>
    <row r="81" customFormat="false" ht="11.1" hidden="false" customHeight="true" outlineLevel="0" collapsed="false">
      <c r="D81" s="118"/>
      <c r="E81" s="118"/>
      <c r="F81" s="222"/>
      <c r="G81" s="222"/>
    </row>
    <row r="82" customFormat="false" ht="11.1" hidden="false" customHeight="true" outlineLevel="0" collapsed="false">
      <c r="D82" s="118"/>
      <c r="E82" s="118"/>
      <c r="F82" s="222"/>
      <c r="G82" s="222"/>
    </row>
    <row r="83" customFormat="false" ht="11.1" hidden="false" customHeight="true" outlineLevel="0" collapsed="false">
      <c r="D83" s="118"/>
      <c r="E83" s="118"/>
      <c r="F83" s="222"/>
      <c r="G83" s="222"/>
    </row>
    <row r="84" customFormat="false" ht="11.1" hidden="false" customHeight="true" outlineLevel="0" collapsed="false">
      <c r="D84" s="118"/>
      <c r="E84" s="118"/>
      <c r="F84" s="222"/>
      <c r="G84" s="222"/>
    </row>
    <row r="85" customFormat="false" ht="11.1" hidden="false" customHeight="true" outlineLevel="0" collapsed="false">
      <c r="D85" s="118"/>
      <c r="E85" s="118"/>
      <c r="F85" s="222"/>
      <c r="G85" s="222"/>
    </row>
    <row r="86" customFormat="false" ht="11.1" hidden="false" customHeight="true" outlineLevel="0" collapsed="false">
      <c r="D86" s="118"/>
      <c r="E86" s="118"/>
      <c r="F86" s="222"/>
      <c r="G86" s="222"/>
    </row>
    <row r="87" customFormat="false" ht="11.1" hidden="false" customHeight="true" outlineLevel="0" collapsed="false">
      <c r="D87" s="118"/>
      <c r="E87" s="118"/>
      <c r="F87" s="222"/>
      <c r="G87" s="222"/>
    </row>
    <row r="88" customFormat="false" ht="11.1" hidden="false" customHeight="true" outlineLevel="0" collapsed="false">
      <c r="D88" s="118"/>
      <c r="E88" s="118"/>
      <c r="F88" s="222"/>
      <c r="G88" s="222"/>
    </row>
    <row r="89" customFormat="false" ht="11.1" hidden="false" customHeight="true" outlineLevel="0" collapsed="false">
      <c r="D89" s="118"/>
      <c r="E89" s="118"/>
      <c r="F89" s="222"/>
      <c r="G89" s="222"/>
    </row>
    <row r="90" customFormat="false" ht="11.1" hidden="false" customHeight="true" outlineLevel="0" collapsed="false">
      <c r="D90" s="118"/>
      <c r="E90" s="118"/>
      <c r="F90" s="222"/>
      <c r="G90" s="222"/>
    </row>
    <row r="91" customFormat="false" ht="11.1" hidden="false" customHeight="true" outlineLevel="0" collapsed="false">
      <c r="D91" s="118"/>
      <c r="E91" s="118"/>
      <c r="F91" s="222"/>
      <c r="G91" s="222"/>
    </row>
    <row r="92" customFormat="false" ht="11.1" hidden="false" customHeight="true" outlineLevel="0" collapsed="false">
      <c r="D92" s="118"/>
      <c r="E92" s="118"/>
      <c r="F92" s="222"/>
      <c r="G92" s="222"/>
    </row>
    <row r="93" customFormat="false" ht="11.1" hidden="false" customHeight="true" outlineLevel="0" collapsed="false">
      <c r="D93" s="118"/>
      <c r="E93" s="118"/>
      <c r="F93" s="222"/>
      <c r="G93" s="222"/>
    </row>
    <row r="94" customFormat="false" ht="11.1" hidden="false" customHeight="true" outlineLevel="0" collapsed="false">
      <c r="D94" s="118"/>
      <c r="E94" s="118"/>
      <c r="F94" s="222"/>
      <c r="G94" s="222"/>
    </row>
    <row r="95" customFormat="false" ht="11.1" hidden="false" customHeight="true" outlineLevel="0" collapsed="false">
      <c r="D95" s="118"/>
      <c r="E95" s="118"/>
      <c r="F95" s="222"/>
      <c r="G95" s="222"/>
    </row>
    <row r="96" customFormat="false" ht="11.1" hidden="false" customHeight="true" outlineLevel="0" collapsed="false">
      <c r="D96" s="118"/>
      <c r="E96" s="118"/>
      <c r="F96" s="222"/>
      <c r="G96" s="222"/>
    </row>
    <row r="97" customFormat="false" ht="11.1" hidden="false" customHeight="true" outlineLevel="0" collapsed="false">
      <c r="D97" s="118"/>
      <c r="E97" s="118"/>
      <c r="F97" s="222"/>
      <c r="G97" s="222"/>
    </row>
    <row r="98" customFormat="false" ht="11.1" hidden="false" customHeight="true" outlineLevel="0" collapsed="false">
      <c r="D98" s="118"/>
      <c r="E98" s="118"/>
      <c r="F98" s="222"/>
      <c r="G98" s="222"/>
    </row>
    <row r="99" customFormat="false" ht="11.1" hidden="false" customHeight="true" outlineLevel="0" collapsed="false">
      <c r="D99" s="118"/>
      <c r="E99" s="118"/>
      <c r="F99" s="222"/>
      <c r="G99" s="222"/>
    </row>
    <row r="100" customFormat="false" ht="11.1" hidden="false" customHeight="true" outlineLevel="0" collapsed="false">
      <c r="D100" s="118"/>
      <c r="E100" s="118"/>
      <c r="F100" s="222"/>
      <c r="G100" s="222"/>
    </row>
    <row r="101" customFormat="false" ht="11.1" hidden="false" customHeight="true" outlineLevel="0" collapsed="false">
      <c r="D101" s="118"/>
      <c r="E101" s="118"/>
      <c r="F101" s="222"/>
      <c r="G101" s="222"/>
    </row>
    <row r="102" customFormat="false" ht="11.1" hidden="false" customHeight="true" outlineLevel="0" collapsed="false">
      <c r="D102" s="118"/>
      <c r="E102" s="118"/>
      <c r="F102" s="222"/>
      <c r="G102" s="222"/>
    </row>
    <row r="103" customFormat="false" ht="11.1" hidden="false" customHeight="true" outlineLevel="0" collapsed="false">
      <c r="D103" s="118"/>
      <c r="E103" s="118"/>
      <c r="F103" s="222"/>
      <c r="G103" s="222"/>
    </row>
    <row r="104" customFormat="false" ht="11.1" hidden="false" customHeight="true" outlineLevel="0" collapsed="false">
      <c r="D104" s="118"/>
      <c r="E104" s="118"/>
      <c r="F104" s="222"/>
      <c r="G104" s="222"/>
    </row>
    <row r="105" customFormat="false" ht="11.1" hidden="false" customHeight="true" outlineLevel="0" collapsed="false">
      <c r="D105" s="118"/>
      <c r="E105" s="118"/>
      <c r="F105" s="222"/>
      <c r="G105" s="222"/>
    </row>
    <row r="106" customFormat="false" ht="11.1" hidden="false" customHeight="true" outlineLevel="0" collapsed="false">
      <c r="D106" s="118"/>
      <c r="E106" s="118"/>
      <c r="F106" s="222"/>
      <c r="G106" s="222"/>
    </row>
    <row r="107" customFormat="false" ht="11.1" hidden="false" customHeight="true" outlineLevel="0" collapsed="false">
      <c r="D107" s="118"/>
      <c r="E107" s="118"/>
      <c r="F107" s="222"/>
      <c r="G107" s="222"/>
    </row>
    <row r="108" customFormat="false" ht="11.1" hidden="false" customHeight="true" outlineLevel="0" collapsed="false">
      <c r="D108" s="118"/>
      <c r="E108" s="118"/>
      <c r="F108" s="222"/>
      <c r="G108" s="222"/>
    </row>
    <row r="109" customFormat="false" ht="11.1" hidden="false" customHeight="true" outlineLevel="0" collapsed="false">
      <c r="D109" s="118"/>
      <c r="E109" s="118"/>
      <c r="F109" s="222"/>
      <c r="G109" s="222"/>
    </row>
    <row r="110" customFormat="false" ht="11.1" hidden="false" customHeight="true" outlineLevel="0" collapsed="false">
      <c r="D110" s="118"/>
      <c r="E110" s="118"/>
      <c r="F110" s="222"/>
      <c r="G110" s="222"/>
    </row>
    <row r="111" customFormat="false" ht="11.1" hidden="false" customHeight="true" outlineLevel="0" collapsed="false">
      <c r="D111" s="118"/>
      <c r="E111" s="118"/>
      <c r="F111" s="222"/>
      <c r="G111" s="222"/>
    </row>
    <row r="112" customFormat="false" ht="11.1" hidden="false" customHeight="true" outlineLevel="0" collapsed="false">
      <c r="D112" s="118"/>
      <c r="E112" s="118"/>
      <c r="F112" s="222"/>
      <c r="G112" s="222"/>
    </row>
    <row r="113" customFormat="false" ht="11.1" hidden="false" customHeight="true" outlineLevel="0" collapsed="false">
      <c r="D113" s="118"/>
      <c r="E113" s="118"/>
      <c r="F113" s="222"/>
      <c r="G113" s="222"/>
    </row>
    <row r="114" customFormat="false" ht="11.1" hidden="false" customHeight="true" outlineLevel="0" collapsed="false">
      <c r="D114" s="118"/>
      <c r="E114" s="118"/>
      <c r="F114" s="222"/>
      <c r="G114" s="222"/>
    </row>
    <row r="115" customFormat="false" ht="11.1" hidden="false" customHeight="true" outlineLevel="0" collapsed="false">
      <c r="D115" s="118"/>
      <c r="E115" s="118"/>
      <c r="F115" s="222"/>
      <c r="G115" s="222"/>
    </row>
    <row r="116" customFormat="false" ht="11.1" hidden="false" customHeight="true" outlineLevel="0" collapsed="false">
      <c r="D116" s="118"/>
      <c r="E116" s="118"/>
      <c r="F116" s="222"/>
      <c r="G116" s="222"/>
    </row>
    <row r="117" customFormat="false" ht="11.1" hidden="false" customHeight="true" outlineLevel="0" collapsed="false">
      <c r="D117" s="118"/>
      <c r="E117" s="118"/>
      <c r="F117" s="222"/>
      <c r="G117" s="222"/>
    </row>
    <row r="118" customFormat="false" ht="11.1" hidden="false" customHeight="true" outlineLevel="0" collapsed="false">
      <c r="D118" s="118"/>
      <c r="E118" s="118"/>
      <c r="F118" s="222"/>
      <c r="G118" s="222"/>
    </row>
    <row r="119" customFormat="false" ht="11.1" hidden="false" customHeight="true" outlineLevel="0" collapsed="false">
      <c r="D119" s="118"/>
      <c r="E119" s="118"/>
      <c r="F119" s="222"/>
      <c r="G119" s="222"/>
    </row>
    <row r="120" customFormat="false" ht="11.1" hidden="false" customHeight="true" outlineLevel="0" collapsed="false">
      <c r="D120" s="118"/>
      <c r="E120" s="118"/>
      <c r="F120" s="222"/>
      <c r="G120" s="222"/>
    </row>
    <row r="121" customFormat="false" ht="11.1" hidden="false" customHeight="true" outlineLevel="0" collapsed="false">
      <c r="D121" s="118"/>
      <c r="E121" s="118"/>
      <c r="F121" s="222"/>
      <c r="G121" s="222"/>
    </row>
    <row r="122" customFormat="false" ht="11.1" hidden="false" customHeight="true" outlineLevel="0" collapsed="false">
      <c r="D122" s="118"/>
      <c r="E122" s="118"/>
      <c r="F122" s="222"/>
      <c r="G122" s="222"/>
    </row>
    <row r="123" customFormat="false" ht="11.1" hidden="false" customHeight="true" outlineLevel="0" collapsed="false">
      <c r="D123" s="118"/>
      <c r="E123" s="118"/>
      <c r="F123" s="222"/>
      <c r="G123" s="222"/>
    </row>
    <row r="124" customFormat="false" ht="11.1" hidden="false" customHeight="true" outlineLevel="0" collapsed="false">
      <c r="D124" s="118"/>
      <c r="E124" s="118"/>
      <c r="F124" s="222"/>
      <c r="G124" s="222"/>
      <c r="J124" s="19" t="s">
        <v>3</v>
      </c>
    </row>
    <row r="125" customFormat="false" ht="11.1" hidden="false" customHeight="true" outlineLevel="0" collapsed="false">
      <c r="A125" s="207" t="s">
        <v>237</v>
      </c>
      <c r="B125" s="207"/>
      <c r="C125" s="207"/>
      <c r="D125" s="207"/>
      <c r="G125" s="358" t="s">
        <v>891</v>
      </c>
    </row>
    <row r="126" customFormat="false" ht="12" hidden="false" customHeight="true" outlineLevel="0" collapsed="false">
      <c r="D126" s="118"/>
      <c r="E126" s="118"/>
      <c r="F126" s="222"/>
      <c r="G126" s="222"/>
    </row>
  </sheetData>
  <mergeCells count="9">
    <mergeCell ref="A1:A4"/>
    <mergeCell ref="A6:F6"/>
    <mergeCell ref="A7:A8"/>
    <mergeCell ref="B7:B8"/>
    <mergeCell ref="C7:C8"/>
    <mergeCell ref="A9:C9"/>
    <mergeCell ref="A52:C52"/>
    <mergeCell ref="A78:D78"/>
    <mergeCell ref="A125:D125"/>
  </mergeCells>
  <printOptions headings="false" gridLines="false" gridLinesSet="true" horizontalCentered="true" verticalCentered="false"/>
  <pageMargins left="0.190277777777778" right="0.220138888888889" top="0.329861111111111" bottom="0.4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M49" activeCellId="0" sqref="M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3.28"/>
    <col collapsed="false" customWidth="true" hidden="false" outlineLevel="0" max="2" min="2" style="4" width="12.7"/>
    <col collapsed="false" customWidth="true" hidden="false" outlineLevel="0" max="3" min="3" style="4" width="12.85"/>
    <col collapsed="false" customWidth="true" hidden="false" outlineLevel="0" max="4" min="4" style="4" width="16.42"/>
    <col collapsed="false" customWidth="true" hidden="false" outlineLevel="0" max="5" min="5" style="4" width="13.41"/>
    <col collapsed="false" customWidth="true" hidden="false" outlineLevel="0" max="7" min="6" style="4" width="5.71"/>
    <col collapsed="false" customWidth="true" hidden="false" outlineLevel="0" max="8" min="8" style="4" width="18.7"/>
    <col collapsed="false" customWidth="true" hidden="false" outlineLevel="0" max="9" min="9" style="4" width="19.99"/>
    <col collapsed="false" customWidth="true" hidden="false" outlineLevel="0" max="10" min="10" style="4" width="18.56"/>
    <col collapsed="false" customWidth="true" hidden="false" outlineLevel="0" max="12" min="12" style="4" width="11.28"/>
  </cols>
  <sheetData>
    <row r="1" customFormat="false" ht="18" hidden="false" customHeight="true" outlineLevel="0" collapsed="false">
      <c r="C1" s="390" t="s">
        <v>894</v>
      </c>
    </row>
    <row r="2" customFormat="false" ht="9" hidden="false" customHeight="true" outlineLevel="0" collapsed="false"/>
    <row r="3" customFormat="false" ht="15.75" hidden="false" customHeight="true" outlineLevel="0" collapsed="false">
      <c r="A3" s="391" t="s">
        <v>895</v>
      </c>
      <c r="B3" s="391"/>
      <c r="C3" s="391"/>
      <c r="D3" s="391"/>
      <c r="E3" s="391"/>
      <c r="H3" s="118"/>
      <c r="I3" s="17"/>
      <c r="J3" s="123"/>
      <c r="K3" s="6"/>
      <c r="L3" s="17"/>
      <c r="M3" s="6"/>
    </row>
    <row r="4" customFormat="false" ht="15" hidden="false" customHeight="true" outlineLevel="0" collapsed="false">
      <c r="A4" s="391" t="s">
        <v>896</v>
      </c>
      <c r="B4" s="391"/>
      <c r="C4" s="391"/>
      <c r="D4" s="391"/>
      <c r="E4" s="391"/>
      <c r="H4" s="118"/>
      <c r="I4" s="17"/>
      <c r="J4" s="123"/>
      <c r="K4" s="6"/>
      <c r="L4" s="17"/>
      <c r="M4" s="6"/>
    </row>
    <row r="5" customFormat="false" ht="9" hidden="false" customHeight="true" outlineLevel="0" collapsed="false">
      <c r="H5" s="118"/>
      <c r="I5" s="17"/>
      <c r="J5" s="123"/>
      <c r="K5" s="6"/>
      <c r="L5" s="17"/>
      <c r="M5" s="6"/>
    </row>
    <row r="6" customFormat="false" ht="16.9" hidden="false" customHeight="true" outlineLevel="0" collapsed="false">
      <c r="A6" s="392" t="s">
        <v>897</v>
      </c>
      <c r="B6" s="393" t="s">
        <v>296</v>
      </c>
      <c r="C6" s="393" t="s">
        <v>126</v>
      </c>
      <c r="D6" s="394" t="s">
        <v>898</v>
      </c>
      <c r="E6" s="394" t="s">
        <v>126</v>
      </c>
      <c r="H6" s="118"/>
      <c r="I6" s="17"/>
      <c r="J6" s="123"/>
      <c r="K6" s="6"/>
      <c r="L6" s="17"/>
      <c r="M6" s="6"/>
    </row>
    <row r="7" customFormat="false" ht="16.9" hidden="false" customHeight="true" outlineLevel="0" collapsed="false">
      <c r="A7" s="395" t="s">
        <v>899</v>
      </c>
      <c r="B7" s="396" t="n">
        <f aca="false">SUM(B8:B18)</f>
        <v>233234.57941</v>
      </c>
      <c r="C7" s="397" t="n">
        <f aca="false">SUM(C8:C18)</f>
        <v>45.2436429952016</v>
      </c>
      <c r="D7" s="396" t="n">
        <f aca="false">SUM(D8:D18)</f>
        <v>549667454.96</v>
      </c>
      <c r="E7" s="397" t="n">
        <f aca="false">SUM(E8:E18)</f>
        <v>38.6726557176717</v>
      </c>
      <c r="G7" s="398"/>
      <c r="H7" s="118"/>
      <c r="I7" s="17"/>
      <c r="J7" s="123"/>
      <c r="K7" s="6"/>
      <c r="L7" s="17"/>
      <c r="M7" s="6"/>
    </row>
    <row r="8" customFormat="false" ht="12.75" hidden="false" customHeight="false" outlineLevel="0" collapsed="false">
      <c r="A8" s="399" t="s">
        <v>900</v>
      </c>
      <c r="B8" s="400" t="n">
        <v>49228.383</v>
      </c>
      <c r="C8" s="401" t="n">
        <f aca="false">B8/B$33%</f>
        <v>9.54949043712666</v>
      </c>
      <c r="D8" s="400" t="n">
        <v>73001004.4600001</v>
      </c>
      <c r="E8" s="401" t="n">
        <f aca="false">D8/D$33%</f>
        <v>5.13609217182277</v>
      </c>
      <c r="H8" s="118"/>
      <c r="I8" s="17"/>
      <c r="J8" s="123"/>
      <c r="K8" s="6"/>
      <c r="L8" s="17"/>
      <c r="M8" s="6"/>
    </row>
    <row r="9" customFormat="false" ht="12.75" hidden="false" customHeight="false" outlineLevel="0" collapsed="false">
      <c r="A9" s="399" t="s">
        <v>901</v>
      </c>
      <c r="B9" s="400" t="n">
        <v>27512.731</v>
      </c>
      <c r="C9" s="401" t="n">
        <f aca="false">B9/B$33%</f>
        <v>5.33701384389851</v>
      </c>
      <c r="D9" s="400" t="n">
        <v>58430054.99</v>
      </c>
      <c r="E9" s="401" t="n">
        <f aca="false">D9/D$33%</f>
        <v>4.11093176392867</v>
      </c>
      <c r="H9" s="118"/>
      <c r="I9" s="17"/>
      <c r="J9" s="123"/>
      <c r="K9" s="6"/>
      <c r="L9" s="17"/>
      <c r="M9" s="6"/>
    </row>
    <row r="10" customFormat="false" ht="12.75" hidden="false" customHeight="false" outlineLevel="0" collapsed="false">
      <c r="A10" s="399" t="s">
        <v>902</v>
      </c>
      <c r="B10" s="400" t="n">
        <v>23035.727</v>
      </c>
      <c r="C10" s="401" t="n">
        <f aca="false">B10/B$33%</f>
        <v>4.46854926554789</v>
      </c>
      <c r="D10" s="400" t="n">
        <v>44921372.82</v>
      </c>
      <c r="E10" s="401" t="n">
        <f aca="false">D10/D$33%</f>
        <v>3.16050872169511</v>
      </c>
      <c r="H10" s="118"/>
      <c r="I10" s="17"/>
      <c r="J10" s="123"/>
      <c r="K10" s="6"/>
      <c r="L10" s="17"/>
      <c r="M10" s="6"/>
    </row>
    <row r="11" customFormat="false" ht="12.75" hidden="false" customHeight="false" outlineLevel="0" collapsed="false">
      <c r="A11" s="402" t="s">
        <v>903</v>
      </c>
      <c r="B11" s="400" t="n">
        <v>22989.95</v>
      </c>
      <c r="C11" s="401" t="n">
        <f aca="false">B11/B$33%</f>
        <v>4.45966928621279</v>
      </c>
      <c r="D11" s="400" t="n">
        <v>82907292.46</v>
      </c>
      <c r="E11" s="401" t="n">
        <f aca="false">D11/D$33%</f>
        <v>5.83306351660064</v>
      </c>
      <c r="H11" s="118"/>
      <c r="I11" s="17"/>
      <c r="J11" s="123"/>
      <c r="K11" s="6"/>
      <c r="L11" s="17"/>
      <c r="M11" s="6"/>
    </row>
    <row r="12" customFormat="false" ht="12.75" hidden="false" customHeight="false" outlineLevel="0" collapsed="false">
      <c r="A12" s="399" t="s">
        <v>904</v>
      </c>
      <c r="B12" s="403" t="n">
        <v>22042.525</v>
      </c>
      <c r="C12" s="401" t="n">
        <f aca="false">B12/B$33%</f>
        <v>4.27588453794278</v>
      </c>
      <c r="D12" s="403" t="n">
        <v>36660860.33</v>
      </c>
      <c r="E12" s="401" t="n">
        <f aca="false">D12/D$33%</f>
        <v>2.57932831398743</v>
      </c>
      <c r="H12" s="118"/>
      <c r="I12" s="17"/>
      <c r="J12" s="123"/>
      <c r="K12" s="6"/>
      <c r="L12" s="17"/>
      <c r="M12" s="6"/>
    </row>
    <row r="13" customFormat="false" ht="12.75" hidden="false" customHeight="false" outlineLevel="0" collapsed="false">
      <c r="A13" s="399" t="s">
        <v>905</v>
      </c>
      <c r="B13" s="400" t="n">
        <v>18599.98941</v>
      </c>
      <c r="C13" s="401" t="n">
        <f aca="false">B13/B$33%</f>
        <v>3.60808968682664</v>
      </c>
      <c r="D13" s="400" t="n">
        <v>50941800.68</v>
      </c>
      <c r="E13" s="401" t="n">
        <f aca="false">D13/D$33%</f>
        <v>3.58408470714217</v>
      </c>
      <c r="H13" s="118"/>
      <c r="I13" s="17"/>
      <c r="J13" s="123"/>
      <c r="K13" s="6"/>
      <c r="L13" s="17"/>
      <c r="M13" s="6"/>
    </row>
    <row r="14" customFormat="false" ht="12.75" hidden="false" customHeight="false" outlineLevel="0" collapsed="false">
      <c r="A14" s="399" t="s">
        <v>906</v>
      </c>
      <c r="B14" s="400" t="n">
        <v>18275.64</v>
      </c>
      <c r="C14" s="401" t="n">
        <f aca="false">B14/B$33%</f>
        <v>3.5451712767484</v>
      </c>
      <c r="D14" s="400" t="n">
        <v>18587181.72</v>
      </c>
      <c r="E14" s="401" t="n">
        <f aca="false">D14/D$33%</f>
        <v>1.30772828722718</v>
      </c>
      <c r="H14" s="118"/>
      <c r="I14" s="17"/>
      <c r="J14" s="123"/>
      <c r="K14" s="6"/>
      <c r="L14" s="17"/>
      <c r="M14" s="6"/>
    </row>
    <row r="15" customFormat="false" ht="12.75" hidden="false" customHeight="false" outlineLevel="0" collapsed="false">
      <c r="A15" s="399" t="s">
        <v>907</v>
      </c>
      <c r="B15" s="400" t="n">
        <v>15942.219</v>
      </c>
      <c r="C15" s="401" t="n">
        <f aca="false">B15/B$33%</f>
        <v>3.09252627467124</v>
      </c>
      <c r="D15" s="400" t="n">
        <v>57364871.27</v>
      </c>
      <c r="E15" s="401" t="n">
        <f aca="false">D15/D$33%</f>
        <v>4.0359892092842</v>
      </c>
      <c r="H15" s="118"/>
      <c r="I15" s="17"/>
      <c r="J15" s="123"/>
      <c r="K15" s="6"/>
      <c r="L15" s="17"/>
      <c r="M15" s="6"/>
    </row>
    <row r="16" customFormat="false" ht="12.75" hidden="false" customHeight="false" outlineLevel="0" collapsed="false">
      <c r="A16" s="399" t="s">
        <v>908</v>
      </c>
      <c r="B16" s="400" t="n">
        <v>14011.6</v>
      </c>
      <c r="C16" s="401" t="n">
        <f aca="false">B16/B$33%</f>
        <v>2.71801818493295</v>
      </c>
      <c r="D16" s="403" t="n">
        <v>26694436.9</v>
      </c>
      <c r="E16" s="401" t="n">
        <f aca="false">D16/D$33%</f>
        <v>1.87812605329879</v>
      </c>
      <c r="H16" s="118"/>
      <c r="I16" s="17"/>
      <c r="J16" s="123"/>
      <c r="K16" s="6"/>
      <c r="L16" s="17"/>
      <c r="M16" s="6"/>
    </row>
    <row r="17" customFormat="false" ht="12.75" hidden="false" customHeight="false" outlineLevel="0" collapsed="false">
      <c r="A17" s="399" t="s">
        <v>909</v>
      </c>
      <c r="B17" s="400" t="n">
        <v>12592.4</v>
      </c>
      <c r="C17" s="401" t="n">
        <f aca="false">B17/B$33%</f>
        <v>2.44271690541763</v>
      </c>
      <c r="D17" s="400" t="n">
        <v>70616350.89</v>
      </c>
      <c r="E17" s="401" t="n">
        <f aca="false">D17/D$33%</f>
        <v>4.96831639087311</v>
      </c>
      <c r="H17" s="118"/>
      <c r="I17" s="17"/>
      <c r="J17" s="123"/>
      <c r="K17" s="6"/>
      <c r="L17" s="404"/>
      <c r="M17" s="6"/>
    </row>
    <row r="18" customFormat="false" ht="12.75" hidden="false" customHeight="false" outlineLevel="0" collapsed="false">
      <c r="A18" s="399" t="s">
        <v>910</v>
      </c>
      <c r="B18" s="400" t="n">
        <v>9003.415</v>
      </c>
      <c r="C18" s="401" t="n">
        <f aca="false">B18/B$33%</f>
        <v>1.74651329587614</v>
      </c>
      <c r="D18" s="400" t="n">
        <v>29542228.44</v>
      </c>
      <c r="E18" s="401" t="n">
        <f aca="false">D18/D$33%</f>
        <v>2.07848658181167</v>
      </c>
      <c r="H18" s="118"/>
      <c r="I18" s="17"/>
      <c r="J18" s="123"/>
      <c r="K18" s="6"/>
      <c r="L18" s="6"/>
      <c r="M18" s="6"/>
    </row>
    <row r="19" customFormat="false" ht="16.9" hidden="false" customHeight="true" outlineLevel="0" collapsed="false">
      <c r="A19" s="405" t="s">
        <v>911</v>
      </c>
      <c r="B19" s="406" t="n">
        <f aca="false">SUM(B20:B30)</f>
        <v>166755.387</v>
      </c>
      <c r="C19" s="397" t="n">
        <f aca="false">SUM(C20:C30)</f>
        <v>32.3477814312092</v>
      </c>
      <c r="D19" s="407" t="n">
        <f aca="false">SUM(D20:D30)</f>
        <v>361379974.21</v>
      </c>
      <c r="E19" s="397" t="n">
        <f aca="false">SUM(E20:E30)</f>
        <v>25.4254153120662</v>
      </c>
      <c r="G19" s="398"/>
      <c r="H19" s="222"/>
      <c r="I19" s="408"/>
      <c r="J19" s="408"/>
      <c r="K19" s="6"/>
      <c r="L19" s="6"/>
      <c r="M19" s="6"/>
    </row>
    <row r="20" customFormat="false" ht="12.75" hidden="false" customHeight="false" outlineLevel="0" collapsed="false">
      <c r="A20" s="399" t="s">
        <v>912</v>
      </c>
      <c r="B20" s="400" t="n">
        <v>36201.95</v>
      </c>
      <c r="C20" s="401" t="n">
        <f aca="false">B20/B$33%</f>
        <v>7.02257832296335</v>
      </c>
      <c r="D20" s="400" t="n">
        <v>63475592.94</v>
      </c>
      <c r="E20" s="401" t="n">
        <f aca="false">D20/D$33%</f>
        <v>4.46591794746577</v>
      </c>
      <c r="H20" s="6"/>
      <c r="I20" s="6"/>
      <c r="J20" s="6"/>
      <c r="K20" s="6"/>
      <c r="L20" s="6"/>
      <c r="M20" s="6"/>
    </row>
    <row r="21" customFormat="false" ht="12.75" hidden="false" customHeight="false" outlineLevel="0" collapsed="false">
      <c r="A21" s="399" t="s">
        <v>913</v>
      </c>
      <c r="B21" s="400" t="n">
        <v>33950.625</v>
      </c>
      <c r="C21" s="401" t="n">
        <f aca="false">B21/B$33%</f>
        <v>6.58585858430437</v>
      </c>
      <c r="D21" s="400" t="n">
        <v>44611793.88</v>
      </c>
      <c r="E21" s="401" t="n">
        <f aca="false">D21/D$33%</f>
        <v>3.13872784371875</v>
      </c>
      <c r="H21" s="118"/>
      <c r="I21" s="222"/>
      <c r="J21" s="123"/>
      <c r="K21" s="6"/>
      <c r="L21" s="6"/>
      <c r="M21" s="6"/>
    </row>
    <row r="22" customFormat="false" ht="12.75" hidden="false" customHeight="false" outlineLevel="0" collapsed="false">
      <c r="A22" s="399" t="s">
        <v>914</v>
      </c>
      <c r="B22" s="403" t="n">
        <v>26603.92</v>
      </c>
      <c r="C22" s="401" t="n">
        <f aca="false">B22/B$33%</f>
        <v>5.16071957167642</v>
      </c>
      <c r="D22" s="403" t="n">
        <v>59540543.43</v>
      </c>
      <c r="E22" s="401" t="n">
        <f aca="false">D22/D$33%</f>
        <v>4.18906179824497</v>
      </c>
      <c r="H22" s="118"/>
      <c r="I22" s="222"/>
      <c r="J22" s="123"/>
      <c r="K22" s="6"/>
      <c r="L22" s="6"/>
      <c r="M22" s="6"/>
    </row>
    <row r="23" customFormat="false" ht="12.75" hidden="false" customHeight="false" outlineLevel="0" collapsed="false">
      <c r="A23" s="399" t="s">
        <v>915</v>
      </c>
      <c r="B23" s="400" t="n">
        <v>21287.427</v>
      </c>
      <c r="C23" s="401" t="n">
        <f aca="false">B23/B$33%</f>
        <v>4.12940804022614</v>
      </c>
      <c r="D23" s="400" t="n">
        <v>37001218.75</v>
      </c>
      <c r="E23" s="401" t="n">
        <f aca="false">D23/D$33%</f>
        <v>2.60327472718417</v>
      </c>
      <c r="H23" s="118"/>
      <c r="I23" s="222" t="s">
        <v>3</v>
      </c>
      <c r="J23" s="123"/>
      <c r="K23" s="6"/>
      <c r="L23" s="6"/>
      <c r="M23" s="6"/>
    </row>
    <row r="24" customFormat="false" ht="12.75" hidden="false" customHeight="false" outlineLevel="0" collapsed="false">
      <c r="A24" s="399" t="s">
        <v>916</v>
      </c>
      <c r="B24" s="400" t="n">
        <v>16329.728</v>
      </c>
      <c r="C24" s="401" t="n">
        <f aca="false">B24/B$33%</f>
        <v>3.1676965984619</v>
      </c>
      <c r="D24" s="400" t="n">
        <v>82495331.1</v>
      </c>
      <c r="E24" s="401" t="n">
        <f aca="false">D24/D$33%</f>
        <v>5.80407937409684</v>
      </c>
      <c r="H24" s="118"/>
      <c r="I24" s="222"/>
      <c r="J24" s="123"/>
      <c r="K24" s="6"/>
      <c r="L24" s="6"/>
      <c r="M24" s="6"/>
    </row>
    <row r="25" customFormat="false" ht="12.75" hidden="false" customHeight="false" outlineLevel="0" collapsed="false">
      <c r="A25" s="399" t="s">
        <v>917</v>
      </c>
      <c r="B25" s="400" t="n">
        <v>9816.44</v>
      </c>
      <c r="C25" s="401" t="n">
        <f aca="false">B25/B$33%</f>
        <v>1.90422667156521</v>
      </c>
      <c r="D25" s="400" t="n">
        <v>12195898.86</v>
      </c>
      <c r="E25" s="401" t="n">
        <f aca="false">D25/D$33%</f>
        <v>0.858060257205236</v>
      </c>
      <c r="H25" s="222"/>
      <c r="I25" s="408"/>
      <c r="J25" s="408"/>
      <c r="K25" s="6"/>
      <c r="L25" s="6"/>
      <c r="M25" s="6"/>
    </row>
    <row r="26" customFormat="false" ht="12.75" hidden="false" customHeight="false" outlineLevel="0" collapsed="false">
      <c r="A26" s="399" t="s">
        <v>918</v>
      </c>
      <c r="B26" s="400" t="n">
        <v>6514.946</v>
      </c>
      <c r="C26" s="401" t="n">
        <f aca="false">B26/B$33%</f>
        <v>1.26379155141855</v>
      </c>
      <c r="D26" s="400" t="n">
        <v>10952853.67</v>
      </c>
      <c r="E26" s="401" t="n">
        <f aca="false">D26/D$33%</f>
        <v>0.770603999352248</v>
      </c>
      <c r="H26" s="118"/>
      <c r="I26" s="222"/>
      <c r="J26" s="123"/>
      <c r="K26" s="6"/>
      <c r="L26" s="6"/>
      <c r="M26" s="6"/>
    </row>
    <row r="27" customFormat="false" ht="12.75" hidden="false" customHeight="false" outlineLevel="0" collapsed="false">
      <c r="A27" s="399" t="s">
        <v>919</v>
      </c>
      <c r="B27" s="400" t="n">
        <v>5222.299</v>
      </c>
      <c r="C27" s="401" t="n">
        <f aca="false">B27/B$33%</f>
        <v>1.01303945653295</v>
      </c>
      <c r="D27" s="400" t="n">
        <v>3290395.42</v>
      </c>
      <c r="E27" s="401" t="n">
        <f aca="false">D27/D$33%</f>
        <v>0.231500570216448</v>
      </c>
      <c r="H27" s="118"/>
      <c r="I27" s="222"/>
      <c r="J27" s="123"/>
      <c r="K27" s="6"/>
      <c r="L27" s="409"/>
      <c r="M27" s="6"/>
    </row>
    <row r="28" customFormat="false" ht="12.75" hidden="false" customHeight="false" outlineLevel="0" collapsed="false">
      <c r="A28" s="399" t="s">
        <v>920</v>
      </c>
      <c r="B28" s="400" t="n">
        <v>4642.565</v>
      </c>
      <c r="C28" s="401" t="n">
        <f aca="false">B28/B$33%</f>
        <v>0.900580668498474</v>
      </c>
      <c r="D28" s="400" t="n">
        <v>8601243.24</v>
      </c>
      <c r="E28" s="401" t="n">
        <f aca="false">D28/D$33%</f>
        <v>0.605153016724771</v>
      </c>
      <c r="H28" s="118"/>
      <c r="I28" s="222"/>
      <c r="J28" s="123"/>
      <c r="K28" s="6"/>
      <c r="L28" s="6"/>
      <c r="M28" s="6"/>
    </row>
    <row r="29" customFormat="false" ht="12.75" hidden="false" customHeight="false" outlineLevel="0" collapsed="false">
      <c r="A29" s="399" t="s">
        <v>921</v>
      </c>
      <c r="B29" s="400" t="n">
        <v>4241.747</v>
      </c>
      <c r="C29" s="401" t="n">
        <f aca="false">B29/B$33%</f>
        <v>0.822828619278652</v>
      </c>
      <c r="D29" s="400" t="n">
        <v>5944002.9</v>
      </c>
      <c r="E29" s="401" t="n">
        <f aca="false">D29/D$33%</f>
        <v>0.418198995887923</v>
      </c>
      <c r="H29" s="118"/>
      <c r="I29" s="222"/>
      <c r="J29" s="123"/>
      <c r="K29" s="6"/>
      <c r="L29" s="6"/>
      <c r="M29" s="6"/>
    </row>
    <row r="30" customFormat="false" ht="12.75" hidden="false" customHeight="false" outlineLevel="0" collapsed="false">
      <c r="A30" s="399" t="s">
        <v>922</v>
      </c>
      <c r="B30" s="400" t="n">
        <v>1943.74</v>
      </c>
      <c r="C30" s="401" t="n">
        <f aca="false">B30/B$33%</f>
        <v>0.377053346283191</v>
      </c>
      <c r="D30" s="400" t="n">
        <v>33271100.02</v>
      </c>
      <c r="E30" s="401" t="n">
        <f aca="false">D30/D$33%</f>
        <v>2.34083678196905</v>
      </c>
      <c r="H30" s="118"/>
      <c r="I30" s="222"/>
      <c r="J30" s="123"/>
      <c r="K30" s="6"/>
      <c r="L30" s="6"/>
      <c r="M30" s="6"/>
    </row>
    <row r="31" customFormat="false" ht="16.9" hidden="false" customHeight="true" outlineLevel="0" collapsed="false">
      <c r="A31" s="395" t="s">
        <v>923</v>
      </c>
      <c r="B31" s="396" t="n">
        <f aca="false">SUM(B7,B19)</f>
        <v>399989.96641</v>
      </c>
      <c r="C31" s="397" t="n">
        <f aca="false">SUM(C7,C19)</f>
        <v>77.5914244264108</v>
      </c>
      <c r="D31" s="396" t="n">
        <f aca="false">SUM(D7,D19)</f>
        <v>911047429.17</v>
      </c>
      <c r="E31" s="397" t="n">
        <f aca="false">SUM(E7,E19)</f>
        <v>64.0980710297379</v>
      </c>
      <c r="H31" s="118"/>
      <c r="I31" s="222"/>
      <c r="J31" s="123"/>
      <c r="K31" s="6"/>
      <c r="L31" s="6"/>
      <c r="M31" s="6"/>
    </row>
    <row r="32" customFormat="false" ht="16.9" hidden="false" customHeight="true" outlineLevel="0" collapsed="false">
      <c r="A32" s="410" t="s">
        <v>924</v>
      </c>
      <c r="B32" s="411" t="n">
        <f aca="false">515507.96-399989.97</f>
        <v>115517.99</v>
      </c>
      <c r="C32" s="412" t="n">
        <f aca="false">100-C31</f>
        <v>22.4085755735892</v>
      </c>
      <c r="D32" s="413" t="n">
        <f aca="false">1421333613.53-911047429.17</f>
        <v>510286184.36</v>
      </c>
      <c r="E32" s="412" t="n">
        <f aca="false">100-E31</f>
        <v>35.9019289702621</v>
      </c>
      <c r="H32" s="118"/>
      <c r="I32" s="414"/>
      <c r="J32" s="414"/>
      <c r="K32" s="6"/>
      <c r="L32" s="6"/>
      <c r="M32" s="6"/>
    </row>
    <row r="33" customFormat="false" ht="16.9" hidden="false" customHeight="true" outlineLevel="0" collapsed="false">
      <c r="A33" s="415" t="s">
        <v>925</v>
      </c>
      <c r="B33" s="416" t="n">
        <f aca="false">SUM(B31:B32)</f>
        <v>515507.95641</v>
      </c>
      <c r="C33" s="417" t="n">
        <f aca="false">SUM(C31,C32)</f>
        <v>100</v>
      </c>
      <c r="D33" s="418" t="n">
        <f aca="false">SUM(D31:D32)</f>
        <v>1421333613.53</v>
      </c>
      <c r="E33" s="419" t="n">
        <f aca="false">SUM(E31:E32)</f>
        <v>100</v>
      </c>
      <c r="H33" s="118"/>
      <c r="I33" s="222"/>
      <c r="J33" s="123"/>
      <c r="K33" s="6"/>
      <c r="L33" s="6"/>
      <c r="M33" s="6"/>
    </row>
    <row r="34" customFormat="false" ht="13.9" hidden="false" customHeight="true" outlineLevel="0" collapsed="false">
      <c r="A34" s="143"/>
      <c r="B34" s="143"/>
      <c r="C34" s="143"/>
      <c r="D34" s="143"/>
      <c r="H34" s="17"/>
      <c r="I34" s="222"/>
      <c r="J34" s="123"/>
      <c r="K34" s="6"/>
      <c r="L34" s="6"/>
      <c r="M34" s="6"/>
    </row>
    <row r="35" customFormat="false" ht="13.9" hidden="false" customHeight="true" outlineLevel="0" collapsed="false">
      <c r="A35" s="143"/>
      <c r="B35" s="143"/>
      <c r="C35" s="143"/>
      <c r="D35" s="17"/>
      <c r="E35" s="4" t="s">
        <v>3</v>
      </c>
      <c r="H35" s="118"/>
      <c r="I35" s="222"/>
      <c r="J35" s="123"/>
      <c r="K35" s="6"/>
      <c r="L35" s="6"/>
      <c r="M35" s="6"/>
    </row>
    <row r="36" customFormat="false" ht="12.75" hidden="false" customHeight="false" outlineLevel="0" collapsed="false">
      <c r="A36" s="17"/>
      <c r="B36" s="420"/>
      <c r="C36" s="421"/>
      <c r="D36" s="422"/>
      <c r="H36" s="118"/>
      <c r="I36" s="222"/>
      <c r="J36" s="123"/>
      <c r="K36" s="6"/>
      <c r="L36" s="6"/>
      <c r="M36" s="6"/>
    </row>
    <row r="37" customFormat="false" ht="17.25" hidden="false" customHeight="true" outlineLevel="0" collapsed="false">
      <c r="A37" s="420"/>
      <c r="B37" s="420"/>
      <c r="C37" s="390" t="s">
        <v>926</v>
      </c>
      <c r="D37" s="422"/>
      <c r="H37" s="6"/>
      <c r="I37" s="404"/>
      <c r="J37" s="404"/>
      <c r="K37" s="6"/>
      <c r="L37" s="6"/>
      <c r="M37" s="6"/>
    </row>
    <row r="38" customFormat="false" ht="9" hidden="false" customHeight="true" outlineLevel="0" collapsed="false">
      <c r="A38" s="420"/>
      <c r="B38" s="420"/>
      <c r="C38" s="421"/>
      <c r="D38" s="422"/>
      <c r="H38" s="6"/>
      <c r="I38" s="6"/>
      <c r="J38" s="6"/>
      <c r="K38" s="6"/>
      <c r="L38" s="6"/>
      <c r="M38" s="6"/>
    </row>
    <row r="39" customFormat="false" ht="21.75" hidden="false" customHeight="true" outlineLevel="0" collapsed="false">
      <c r="A39" s="423" t="s">
        <v>927</v>
      </c>
      <c r="B39" s="423"/>
      <c r="C39" s="423"/>
      <c r="D39" s="423"/>
      <c r="E39" s="423"/>
      <c r="F39" s="423"/>
      <c r="G39" s="423"/>
      <c r="H39" s="118"/>
      <c r="I39" s="222"/>
      <c r="J39" s="123"/>
      <c r="K39" s="6"/>
      <c r="L39" s="6"/>
      <c r="M39" s="6"/>
    </row>
    <row r="40" customFormat="false" ht="9" hidden="false" customHeight="true" outlineLevel="0" collapsed="false"/>
    <row r="41" customFormat="false" ht="15" hidden="false" customHeight="true" outlineLevel="0" collapsed="false">
      <c r="A41" s="424" t="s">
        <v>928</v>
      </c>
      <c r="B41" s="246" t="n">
        <v>2016</v>
      </c>
      <c r="C41" s="246"/>
      <c r="D41" s="246" t="n">
        <v>2017</v>
      </c>
      <c r="E41" s="246"/>
      <c r="F41" s="425" t="s">
        <v>929</v>
      </c>
      <c r="G41" s="426" t="s">
        <v>930</v>
      </c>
    </row>
    <row r="42" customFormat="false" ht="12" hidden="false" customHeight="true" outlineLevel="0" collapsed="false">
      <c r="A42" s="424"/>
      <c r="B42" s="427" t="s">
        <v>931</v>
      </c>
      <c r="C42" s="428" t="s">
        <v>932</v>
      </c>
      <c r="D42" s="429" t="s">
        <v>933</v>
      </c>
      <c r="E42" s="430" t="s">
        <v>934</v>
      </c>
      <c r="F42" s="431" t="s">
        <v>126</v>
      </c>
      <c r="G42" s="432" t="s">
        <v>126</v>
      </c>
    </row>
    <row r="43" customFormat="false" ht="10.9" hidden="false" customHeight="true" outlineLevel="0" collapsed="false">
      <c r="A43" s="424"/>
      <c r="B43" s="433" t="s">
        <v>935</v>
      </c>
      <c r="C43" s="434" t="s">
        <v>936</v>
      </c>
      <c r="D43" s="433" t="s">
        <v>935</v>
      </c>
      <c r="E43" s="435" t="s">
        <v>936</v>
      </c>
      <c r="F43" s="431"/>
      <c r="G43" s="432"/>
    </row>
    <row r="44" customFormat="false" ht="16.5" hidden="false" customHeight="true" outlineLevel="0" collapsed="false">
      <c r="A44" s="436" t="s">
        <v>937</v>
      </c>
      <c r="B44" s="437" t="n">
        <f aca="false">SUM(B45:B46)</f>
        <v>287427.6</v>
      </c>
      <c r="C44" s="438" t="n">
        <f aca="false">SUM(C45:C46)</f>
        <v>693498.03</v>
      </c>
      <c r="D44" s="438" t="n">
        <f aca="false">SUM(D45:D46)</f>
        <v>282701.67</v>
      </c>
      <c r="E44" s="438" t="n">
        <f aca="false">SUM(E45:E46)</f>
        <v>749931.33</v>
      </c>
      <c r="F44" s="439" t="n">
        <f aca="false">(D44/B44-1)*100</f>
        <v>-1.64421579556034</v>
      </c>
      <c r="G44" s="440" t="n">
        <f aca="false">(E44/C44-1)*100</f>
        <v>8.13748526437776</v>
      </c>
      <c r="I44" s="441"/>
    </row>
    <row r="45" customFormat="false" ht="12.75" hidden="false" customHeight="false" outlineLevel="0" collapsed="false">
      <c r="A45" s="442" t="s">
        <v>938</v>
      </c>
      <c r="B45" s="443" t="n">
        <v>281686.37</v>
      </c>
      <c r="C45" s="443" t="n">
        <v>658259.57</v>
      </c>
      <c r="D45" s="443" t="n">
        <v>278487.38</v>
      </c>
      <c r="E45" s="443" t="n">
        <v>724517.71</v>
      </c>
      <c r="F45" s="444" t="n">
        <f aca="false">(D45/B45-1)*100</f>
        <v>-1.13565665246778</v>
      </c>
      <c r="G45" s="445" t="n">
        <f aca="false">(E45/C45-1)*100</f>
        <v>10.0656554070304</v>
      </c>
      <c r="I45" s="4" t="s">
        <v>3</v>
      </c>
    </row>
    <row r="46" customFormat="false" ht="12.75" hidden="false" customHeight="false" outlineLevel="0" collapsed="false">
      <c r="A46" s="442" t="s">
        <v>939</v>
      </c>
      <c r="B46" s="443" t="n">
        <v>5741.23</v>
      </c>
      <c r="C46" s="443" t="n">
        <v>35238.46</v>
      </c>
      <c r="D46" s="443" t="n">
        <v>4214.29</v>
      </c>
      <c r="E46" s="443" t="n">
        <v>25413.62</v>
      </c>
      <c r="F46" s="444" t="n">
        <f aca="false">(D46/B46-1)*100</f>
        <v>-26.5960430082055</v>
      </c>
      <c r="G46" s="444" t="n">
        <f aca="false">(E46/C46-1)*100</f>
        <v>-27.8810140965298</v>
      </c>
      <c r="I46" s="4" t="s">
        <v>3</v>
      </c>
    </row>
    <row r="47" customFormat="false" ht="16.9" hidden="false" customHeight="true" outlineLevel="0" collapsed="false">
      <c r="A47" s="436" t="s">
        <v>940</v>
      </c>
      <c r="B47" s="437" t="n">
        <f aca="false">SUM(B48:B50)</f>
        <v>193152.7</v>
      </c>
      <c r="C47" s="437" t="n">
        <f aca="false">SUM(C48:C50)</f>
        <v>514568.81</v>
      </c>
      <c r="D47" s="437" t="n">
        <f aca="false">SUM(D48:D50)</f>
        <v>203041.38</v>
      </c>
      <c r="E47" s="437" t="n">
        <f aca="false">SUM(E48:E50)</f>
        <v>495645.39</v>
      </c>
      <c r="F47" s="440" t="n">
        <f aca="false">(D47/B47-1)*100</f>
        <v>5.11961779462571</v>
      </c>
      <c r="G47" s="439" t="n">
        <f aca="false">(E47/C47-1)*100</f>
        <v>-3.67752954167587</v>
      </c>
      <c r="I47" s="4" t="s">
        <v>3</v>
      </c>
    </row>
    <row r="48" customFormat="false" ht="12.75" hidden="false" customHeight="false" outlineLevel="0" collapsed="false">
      <c r="A48" s="442" t="s">
        <v>941</v>
      </c>
      <c r="B48" s="443" t="n">
        <v>20373.95</v>
      </c>
      <c r="C48" s="443" t="n">
        <v>71545.84</v>
      </c>
      <c r="D48" s="443" t="n">
        <v>20599.04</v>
      </c>
      <c r="E48" s="443" t="n">
        <v>75136.4</v>
      </c>
      <c r="F48" s="445" t="n">
        <f aca="false">(D48/B48-1)*100</f>
        <v>1.10479313044354</v>
      </c>
      <c r="G48" s="445" t="n">
        <f aca="false">(E48/C48-1)*100</f>
        <v>5.01854475396473</v>
      </c>
      <c r="I48" s="4" t="s">
        <v>3</v>
      </c>
    </row>
    <row r="49" customFormat="false" ht="12.75" hidden="false" customHeight="false" outlineLevel="0" collapsed="false">
      <c r="A49" s="442" t="s">
        <v>942</v>
      </c>
      <c r="B49" s="443" t="n">
        <v>74501.31</v>
      </c>
      <c r="C49" s="443" t="n">
        <v>214149.94</v>
      </c>
      <c r="D49" s="443" t="n">
        <v>75656.22</v>
      </c>
      <c r="E49" s="443" t="n">
        <v>195522.91</v>
      </c>
      <c r="F49" s="445" t="n">
        <f aca="false">(D49/B49-1)*100</f>
        <v>1.55018750677003</v>
      </c>
      <c r="G49" s="444" t="n">
        <f aca="false">(E49/C49-1)*100</f>
        <v>-8.69812524813222</v>
      </c>
      <c r="I49" s="4" t="s">
        <v>3</v>
      </c>
      <c r="K49" s="4" t="s">
        <v>3</v>
      </c>
    </row>
    <row r="50" customFormat="false" ht="12.75" hidden="false" customHeight="false" outlineLevel="0" collapsed="false">
      <c r="A50" s="442" t="s">
        <v>943</v>
      </c>
      <c r="B50" s="443" t="n">
        <v>98277.44</v>
      </c>
      <c r="C50" s="443" t="n">
        <v>228873.03</v>
      </c>
      <c r="D50" s="443" t="n">
        <v>106786.12</v>
      </c>
      <c r="E50" s="443" t="n">
        <v>224986.08</v>
      </c>
      <c r="F50" s="445" t="n">
        <f aca="false">(D50/B50-1)*100</f>
        <v>8.65781607660923</v>
      </c>
      <c r="G50" s="444" t="n">
        <f aca="false">(E50/C50-1)*100</f>
        <v>-1.69829970792103</v>
      </c>
    </row>
    <row r="51" s="447" customFormat="true" ht="16.5" hidden="false" customHeight="true" outlineLevel="0" collapsed="false">
      <c r="A51" s="436" t="s">
        <v>944</v>
      </c>
      <c r="B51" s="438" t="n">
        <v>9715.3</v>
      </c>
      <c r="C51" s="438" t="n">
        <v>22476.27</v>
      </c>
      <c r="D51" s="446" t="n">
        <v>9666.42</v>
      </c>
      <c r="E51" s="438" t="n">
        <v>24881.36</v>
      </c>
      <c r="F51" s="439" t="n">
        <f aca="false">(D51/B51-1)*100</f>
        <v>-0.503123938529937</v>
      </c>
      <c r="G51" s="440" t="n">
        <f aca="false">(E51/C51-1)*100</f>
        <v>10.7005744280523</v>
      </c>
      <c r="I51" s="447" t="s">
        <v>3</v>
      </c>
    </row>
    <row r="52" s="447" customFormat="true" ht="16.9" hidden="false" customHeight="true" outlineLevel="0" collapsed="false">
      <c r="A52" s="436" t="s">
        <v>945</v>
      </c>
      <c r="B52" s="438" t="n">
        <v>15355.5</v>
      </c>
      <c r="C52" s="438" t="n">
        <v>135137.98</v>
      </c>
      <c r="D52" s="446" t="n">
        <v>15779.46</v>
      </c>
      <c r="E52" s="438" t="n">
        <v>144797.49</v>
      </c>
      <c r="F52" s="440" t="n">
        <f aca="false">(D52/B52-1)*100</f>
        <v>2.7609651265019</v>
      </c>
      <c r="G52" s="440" t="n">
        <f aca="false">(E52/C52-1)*100</f>
        <v>7.14788692268449</v>
      </c>
      <c r="I52" s="447" t="s">
        <v>3</v>
      </c>
    </row>
    <row r="53" s="447" customFormat="true" ht="16.9" hidden="false" customHeight="true" outlineLevel="0" collapsed="false">
      <c r="A53" s="436" t="s">
        <v>946</v>
      </c>
      <c r="B53" s="438" t="n">
        <v>4436.37</v>
      </c>
      <c r="C53" s="438" t="n">
        <v>5825.85</v>
      </c>
      <c r="D53" s="446" t="n">
        <v>4319.03</v>
      </c>
      <c r="E53" s="438" t="n">
        <v>6077.99</v>
      </c>
      <c r="F53" s="439" t="n">
        <f aca="false">(D53/B53-1)*100</f>
        <v>-2.6449552224003</v>
      </c>
      <c r="G53" s="440" t="n">
        <f aca="false">(E53/C53-1)*100</f>
        <v>4.32795214432227</v>
      </c>
    </row>
    <row r="54" customFormat="false" ht="16.9" hidden="false" customHeight="true" outlineLevel="0" collapsed="false">
      <c r="A54" s="415" t="s">
        <v>299</v>
      </c>
      <c r="B54" s="448" t="n">
        <f aca="false">SUM(B44,B47,B51:B53)</f>
        <v>510087.47</v>
      </c>
      <c r="C54" s="449" t="n">
        <f aca="false">SUM(C44,C47,C51:C53)</f>
        <v>1371506.94</v>
      </c>
      <c r="D54" s="448" t="n">
        <f aca="false">SUM(D44,D47,D51:D53)</f>
        <v>515507.96</v>
      </c>
      <c r="E54" s="450" t="n">
        <f aca="false">SUM(E44,E47,E51:E53)</f>
        <v>1421333.56</v>
      </c>
      <c r="F54" s="451" t="n">
        <f aca="false">(D54/B54-1)*100</f>
        <v>1.06265892004758</v>
      </c>
      <c r="G54" s="452" t="n">
        <f aca="false">(E54/C54-1)*100</f>
        <v>3.63298343936926</v>
      </c>
    </row>
    <row r="55" customFormat="false" ht="12.75" hidden="false" customHeight="false" outlineLevel="0" collapsed="false">
      <c r="A55" s="116" t="s">
        <v>139</v>
      </c>
      <c r="B55" s="420"/>
      <c r="C55" s="421"/>
    </row>
    <row r="57" customFormat="false" ht="12.75" hidden="false" customHeight="false" outlineLevel="0" collapsed="false">
      <c r="B57" s="15"/>
      <c r="C57" s="15"/>
      <c r="D57" s="15"/>
      <c r="E57" s="453"/>
      <c r="F57" s="454"/>
    </row>
  </sheetData>
  <mergeCells count="8">
    <mergeCell ref="A3:E3"/>
    <mergeCell ref="A4:E4"/>
    <mergeCell ref="A39:G39"/>
    <mergeCell ref="A41:A43"/>
    <mergeCell ref="B41:C41"/>
    <mergeCell ref="D41:E41"/>
    <mergeCell ref="F42:F43"/>
    <mergeCell ref="G42:G43"/>
  </mergeCells>
  <printOptions headings="false" gridLines="false" gridLinesSet="true" horizontalCentered="true" verticalCentered="false"/>
  <pageMargins left="0.669444444444445" right="0.472222222222222" top="0.590277777777778" bottom="1.45694444444444" header="0.511811023622047" footer="1.45694444444444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Análise Conjuntural - Ceasa/Ce.&amp;R&amp;9 39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0"/>
  <sheetViews>
    <sheetView showFormulas="false" showGridLines="true" showRowColHeaders="true" showZeros="true" rightToLeft="false" tabSelected="false" showOutlineSymbols="true" defaultGridColor="true" view="normal" topLeftCell="A205" colorId="64" zoomScale="77" zoomScaleNormal="77" zoomScalePageLayoutView="100" workbookViewId="0">
      <selection pane="topLeft" activeCell="E234" activeCellId="0" sqref="E234"/>
    </sheetView>
  </sheetViews>
  <sheetFormatPr defaultColWidth="30.28125" defaultRowHeight="14.25" zeroHeight="false" outlineLevelRow="0" outlineLevelCol="0"/>
  <cols>
    <col collapsed="false" customWidth="true" hidden="false" outlineLevel="0" max="1" min="1" style="20" width="32.41"/>
    <col collapsed="false" customWidth="true" hidden="false" outlineLevel="0" max="2" min="2" style="20" width="15.28"/>
    <col collapsed="false" customWidth="true" hidden="false" outlineLevel="0" max="3" min="3" style="20" width="23.99"/>
    <col collapsed="false" customWidth="true" hidden="false" outlineLevel="0" max="4" min="4" style="20" width="16.99"/>
    <col collapsed="false" customWidth="true" hidden="false" outlineLevel="0" max="5" min="5" style="20" width="25.13"/>
    <col collapsed="false" customWidth="true" hidden="false" outlineLevel="0" max="7" min="6" style="20" width="8.14"/>
    <col collapsed="false" customWidth="true" hidden="false" outlineLevel="0" max="8" min="8" style="20" width="5.28"/>
    <col collapsed="false" customWidth="false" hidden="false" outlineLevel="0" max="257" min="9" style="20" width="30.28"/>
  </cols>
  <sheetData>
    <row r="1" customFormat="false" ht="18.75" hidden="false" customHeight="true" outlineLevel="0" collapsed="false">
      <c r="A1" s="455" t="s">
        <v>947</v>
      </c>
      <c r="B1" s="455"/>
      <c r="C1" s="455"/>
      <c r="D1" s="455"/>
      <c r="E1" s="455"/>
      <c r="F1" s="455"/>
      <c r="G1" s="455"/>
    </row>
    <row r="2" customFormat="false" ht="14.25" hidden="false" customHeight="true" outlineLevel="0" collapsed="false">
      <c r="A2" s="456" t="s">
        <v>948</v>
      </c>
      <c r="B2" s="456"/>
      <c r="C2" s="456"/>
      <c r="D2" s="456"/>
      <c r="E2" s="456"/>
      <c r="F2" s="456"/>
      <c r="G2" s="456"/>
    </row>
    <row r="3" customFormat="false" ht="5.25" hidden="false" customHeight="true" outlineLevel="0" collapsed="false"/>
    <row r="4" customFormat="false" ht="18.6" hidden="false" customHeight="true" outlineLevel="0" collapsed="false">
      <c r="A4" s="457" t="s">
        <v>949</v>
      </c>
      <c r="B4" s="457"/>
      <c r="C4" s="457"/>
      <c r="D4" s="457"/>
      <c r="E4" s="457"/>
      <c r="F4" s="457"/>
      <c r="G4" s="457"/>
    </row>
    <row r="5" customFormat="false" ht="5.25" hidden="false" customHeight="true" outlineLevel="0" collapsed="false"/>
    <row r="6" customFormat="false" ht="18" hidden="false" customHeight="true" outlineLevel="0" collapsed="false">
      <c r="A6" s="458" t="s">
        <v>897</v>
      </c>
      <c r="B6" s="459" t="s">
        <v>950</v>
      </c>
      <c r="C6" s="460" t="s">
        <v>951</v>
      </c>
      <c r="D6" s="459" t="s">
        <v>952</v>
      </c>
      <c r="E6" s="460" t="s">
        <v>953</v>
      </c>
      <c r="F6" s="461" t="s">
        <v>954</v>
      </c>
      <c r="G6" s="462" t="s">
        <v>955</v>
      </c>
    </row>
    <row r="7" customFormat="false" ht="18" hidden="false" customHeight="true" outlineLevel="0" collapsed="false">
      <c r="A7" s="458"/>
      <c r="B7" s="459" t="s">
        <v>956</v>
      </c>
      <c r="C7" s="460" t="s">
        <v>129</v>
      </c>
      <c r="D7" s="459" t="s">
        <v>957</v>
      </c>
      <c r="E7" s="463" t="s">
        <v>958</v>
      </c>
      <c r="F7" s="459" t="s">
        <v>126</v>
      </c>
      <c r="G7" s="460" t="s">
        <v>126</v>
      </c>
    </row>
    <row r="8" customFormat="false" ht="15.6" hidden="false" customHeight="true" outlineLevel="0" collapsed="false">
      <c r="A8" s="464" t="s">
        <v>910</v>
      </c>
      <c r="B8" s="403" t="n">
        <v>9831.795</v>
      </c>
      <c r="C8" s="403" t="n">
        <v>28649928.82</v>
      </c>
      <c r="D8" s="403" t="n">
        <v>9003.415</v>
      </c>
      <c r="E8" s="403" t="n">
        <v>29542228.44</v>
      </c>
      <c r="F8" s="465" t="n">
        <f aca="false">(D8/B8-1)*100</f>
        <v>-8.4255214841237</v>
      </c>
      <c r="G8" s="466" t="n">
        <f aca="false">(E8/C8-1)*100</f>
        <v>3.11449157729529</v>
      </c>
    </row>
    <row r="9" customFormat="false" ht="14.25" hidden="false" customHeight="false" outlineLevel="0" collapsed="false">
      <c r="A9" s="464" t="s">
        <v>905</v>
      </c>
      <c r="B9" s="403" t="n">
        <v>16199.525</v>
      </c>
      <c r="C9" s="403" t="n">
        <v>39998583.59</v>
      </c>
      <c r="D9" s="403" t="n">
        <v>18599.98941</v>
      </c>
      <c r="E9" s="403" t="n">
        <v>50941800.68</v>
      </c>
      <c r="F9" s="465" t="n">
        <f aca="false">(D9/B9-1)*100</f>
        <v>14.8181160250069</v>
      </c>
      <c r="G9" s="466" t="n">
        <f aca="false">(E9/C9-1)*100</f>
        <v>27.3590115144374</v>
      </c>
    </row>
    <row r="10" customFormat="false" ht="14.25" hidden="false" customHeight="false" outlineLevel="0" collapsed="false">
      <c r="A10" s="464" t="s">
        <v>959</v>
      </c>
      <c r="B10" s="403" t="n">
        <v>3812.56</v>
      </c>
      <c r="C10" s="403" t="n">
        <v>14477996.14</v>
      </c>
      <c r="D10" s="403" t="n">
        <v>4229.902</v>
      </c>
      <c r="E10" s="403" t="n">
        <v>17744661.03</v>
      </c>
      <c r="F10" s="465" t="n">
        <f aca="false">(D10/B10-1)*100</f>
        <v>10.9465031369998</v>
      </c>
      <c r="G10" s="466" t="n">
        <f aca="false">(E10/C10-1)*100</f>
        <v>22.5629628465974</v>
      </c>
    </row>
    <row r="11" customFormat="false" ht="14.25" hidden="false" customHeight="false" outlineLevel="0" collapsed="false">
      <c r="A11" s="464" t="s">
        <v>960</v>
      </c>
      <c r="B11" s="403" t="n">
        <v>222.59</v>
      </c>
      <c r="C11" s="403" t="n">
        <v>3020401.63</v>
      </c>
      <c r="D11" s="403" t="n">
        <v>271.65</v>
      </c>
      <c r="E11" s="403" t="n">
        <v>3712549.95</v>
      </c>
      <c r="F11" s="465" t="n">
        <f aca="false">(D11/B11-1)*100</f>
        <v>22.0405229345433</v>
      </c>
      <c r="G11" s="466" t="n">
        <f aca="false">(E11/C11-1)*100</f>
        <v>22.9157709731471</v>
      </c>
    </row>
    <row r="12" customFormat="false" ht="14.25" hidden="false" customHeight="false" outlineLevel="0" collapsed="false">
      <c r="A12" s="464" t="s">
        <v>961</v>
      </c>
      <c r="B12" s="403" t="n">
        <v>37.5</v>
      </c>
      <c r="C12" s="403" t="n">
        <v>70916.67</v>
      </c>
      <c r="D12" s="403" t="n">
        <v>10.56</v>
      </c>
      <c r="E12" s="403" t="n">
        <v>24621.34</v>
      </c>
      <c r="F12" s="465" t="n">
        <f aca="false">(D12/B12-1)*100</f>
        <v>-71.84</v>
      </c>
      <c r="G12" s="466" t="n">
        <f aca="false">(E12/C12-1)*100</f>
        <v>-65.2813083299032</v>
      </c>
    </row>
    <row r="13" customFormat="false" ht="14.25" hidden="false" customHeight="false" outlineLevel="0" collapsed="false">
      <c r="A13" s="464" t="s">
        <v>962</v>
      </c>
      <c r="B13" s="403" t="n">
        <v>0</v>
      </c>
      <c r="C13" s="403" t="n">
        <v>0</v>
      </c>
      <c r="D13" s="403" t="n">
        <v>1</v>
      </c>
      <c r="E13" s="403" t="n">
        <v>1700</v>
      </c>
      <c r="F13" s="465" t="e">
        <f aca="false">(D13/B13-1)*100</f>
        <v>#DIV/0!</v>
      </c>
      <c r="G13" s="466" t="e">
        <f aca="false">(E13/C13-1)*100</f>
        <v>#DIV/0!</v>
      </c>
    </row>
    <row r="14" customFormat="false" ht="14.25" hidden="false" customHeight="false" outlineLevel="0" collapsed="false">
      <c r="A14" s="464" t="s">
        <v>963</v>
      </c>
      <c r="B14" s="403" t="n">
        <v>275.7</v>
      </c>
      <c r="C14" s="403" t="n">
        <v>1055873.36</v>
      </c>
      <c r="D14" s="403" t="n">
        <v>536.145</v>
      </c>
      <c r="E14" s="403" t="n">
        <v>2079260.32</v>
      </c>
      <c r="F14" s="465" t="n">
        <f aca="false">(D14/B14-1)*100</f>
        <v>94.4668117519043</v>
      </c>
      <c r="G14" s="466" t="n">
        <f aca="false">(E14/C14-1)*100</f>
        <v>96.9232673888088</v>
      </c>
    </row>
    <row r="15" customFormat="false" ht="14.25" hidden="false" customHeight="false" outlineLevel="0" collapsed="false">
      <c r="A15" s="464" t="s">
        <v>901</v>
      </c>
      <c r="B15" s="403" t="n">
        <v>33189.036</v>
      </c>
      <c r="C15" s="403" t="n">
        <v>62766594.49</v>
      </c>
      <c r="D15" s="403" t="n">
        <v>27512.731</v>
      </c>
      <c r="E15" s="403" t="n">
        <v>58430054.99</v>
      </c>
      <c r="F15" s="465" t="n">
        <f aca="false">(D15/B15-1)*100</f>
        <v>-17.1029523123239</v>
      </c>
      <c r="G15" s="466" t="n">
        <f aca="false">(E15/C15-1)*100</f>
        <v>-6.90899280936917</v>
      </c>
    </row>
    <row r="16" customFormat="false" ht="14.25" hidden="false" customHeight="false" outlineLevel="0" collapsed="false">
      <c r="A16" s="464" t="s">
        <v>902</v>
      </c>
      <c r="B16" s="403" t="n">
        <v>19005.797</v>
      </c>
      <c r="C16" s="403" t="n">
        <v>30250534.52</v>
      </c>
      <c r="D16" s="403" t="n">
        <v>23035.727</v>
      </c>
      <c r="E16" s="403" t="n">
        <v>44921372.82</v>
      </c>
      <c r="F16" s="465" t="n">
        <f aca="false">(D16/B16-1)*100</f>
        <v>21.2036885377656</v>
      </c>
      <c r="G16" s="466" t="n">
        <f aca="false">(E16/C16-1)*100</f>
        <v>48.4977820484476</v>
      </c>
    </row>
    <row r="17" customFormat="false" ht="14.25" hidden="false" customHeight="false" outlineLevel="0" collapsed="false">
      <c r="A17" s="464" t="s">
        <v>964</v>
      </c>
      <c r="B17" s="403" t="n">
        <v>80.22</v>
      </c>
      <c r="C17" s="403" t="n">
        <v>730253.35</v>
      </c>
      <c r="D17" s="403" t="n">
        <v>47.972</v>
      </c>
      <c r="E17" s="403" t="n">
        <v>262211.59</v>
      </c>
      <c r="F17" s="465" t="n">
        <f aca="false">(D17/B17-1)*100</f>
        <v>-40.199451508352</v>
      </c>
      <c r="G17" s="466" t="n">
        <f aca="false">(E17/C17-1)*100</f>
        <v>-64.0930657832655</v>
      </c>
    </row>
    <row r="18" customFormat="false" ht="14.25" hidden="false" customHeight="false" outlineLevel="0" collapsed="false">
      <c r="A18" s="464" t="s">
        <v>965</v>
      </c>
      <c r="B18" s="403" t="n">
        <v>16.05</v>
      </c>
      <c r="C18" s="403" t="n">
        <v>153600.02</v>
      </c>
      <c r="D18" s="403" t="n">
        <v>12.36</v>
      </c>
      <c r="E18" s="403" t="n">
        <v>39725.01</v>
      </c>
      <c r="F18" s="465" t="n">
        <f aca="false">(D18/B18-1)*100</f>
        <v>-22.9906542056075</v>
      </c>
      <c r="G18" s="466" t="n">
        <f aca="false">(E18/C18-1)*100</f>
        <v>-74.1373666487804</v>
      </c>
      <c r="I18" s="20" t="s">
        <v>3</v>
      </c>
    </row>
    <row r="19" customFormat="false" ht="14.25" hidden="false" customHeight="false" outlineLevel="0" collapsed="false">
      <c r="A19" s="464" t="s">
        <v>966</v>
      </c>
      <c r="B19" s="403" t="n">
        <v>579.51</v>
      </c>
      <c r="C19" s="403" t="n">
        <v>1818831.57</v>
      </c>
      <c r="D19" s="403" t="n">
        <v>564.511</v>
      </c>
      <c r="E19" s="403" t="n">
        <v>1838630.14</v>
      </c>
      <c r="F19" s="465" t="n">
        <f aca="false">(D19/B19-1)*100</f>
        <v>-2.588221083329</v>
      </c>
      <c r="G19" s="466" t="n">
        <f aca="false">(E19/C19-1)*100</f>
        <v>1.08853234827015</v>
      </c>
    </row>
    <row r="20" customFormat="false" ht="14.25" hidden="false" customHeight="false" outlineLevel="0" collapsed="false">
      <c r="A20" s="464" t="s">
        <v>967</v>
      </c>
      <c r="B20" s="403" t="n">
        <v>64.19</v>
      </c>
      <c r="C20" s="403" t="n">
        <v>784468.39</v>
      </c>
      <c r="D20" s="403" t="n">
        <v>114.135</v>
      </c>
      <c r="E20" s="403" t="n">
        <v>1152884.35</v>
      </c>
      <c r="F20" s="465" t="n">
        <f aca="false">(D20/B20-1)*100</f>
        <v>77.8080697928026</v>
      </c>
      <c r="G20" s="466" t="n">
        <f aca="false">(E20/C20-1)*100</f>
        <v>46.9637737729624</v>
      </c>
    </row>
    <row r="21" customFormat="false" ht="14.25" hidden="false" customHeight="false" outlineLevel="0" collapsed="false">
      <c r="A21" s="464" t="s">
        <v>968</v>
      </c>
      <c r="B21" s="403" t="n">
        <v>13.85</v>
      </c>
      <c r="C21" s="403" t="n">
        <v>62083.33</v>
      </c>
      <c r="D21" s="403" t="n">
        <v>21.04</v>
      </c>
      <c r="E21" s="403" t="n">
        <v>92700</v>
      </c>
      <c r="F21" s="465" t="n">
        <f aca="false">(D21/B21-1)*100</f>
        <v>51.913357400722</v>
      </c>
      <c r="G21" s="466" t="n">
        <f aca="false">(E21/C21-1)*100</f>
        <v>49.3154442585473</v>
      </c>
    </row>
    <row r="22" customFormat="false" ht="14.25" hidden="false" customHeight="false" outlineLevel="0" collapsed="false">
      <c r="A22" s="464" t="s">
        <v>969</v>
      </c>
      <c r="B22" s="403" t="n">
        <v>771.76</v>
      </c>
      <c r="C22" s="403" t="n">
        <v>1364566.57</v>
      </c>
      <c r="D22" s="403" t="n">
        <v>972.361</v>
      </c>
      <c r="E22" s="403" t="n">
        <v>2074733.51</v>
      </c>
      <c r="F22" s="465" t="n">
        <f aca="false">(D22/B22-1)*100</f>
        <v>25.9926661138178</v>
      </c>
      <c r="G22" s="466" t="n">
        <f aca="false">(E22/C22-1)*100</f>
        <v>52.0434074535477</v>
      </c>
      <c r="I22" s="20" t="s">
        <v>3</v>
      </c>
    </row>
    <row r="23" customFormat="false" ht="14.25" hidden="false" customHeight="false" outlineLevel="0" collapsed="false">
      <c r="A23" s="464" t="s">
        <v>970</v>
      </c>
      <c r="B23" s="403" t="n">
        <v>4005.924</v>
      </c>
      <c r="C23" s="403" t="n">
        <v>5329259.05</v>
      </c>
      <c r="D23" s="403" t="n">
        <v>4487.484</v>
      </c>
      <c r="E23" s="403" t="n">
        <v>6450326.59</v>
      </c>
      <c r="F23" s="465" t="n">
        <f aca="false">(D23/B23-1)*100</f>
        <v>12.0211966078238</v>
      </c>
      <c r="G23" s="466" t="n">
        <f aca="false">(E23/C23-1)*100</f>
        <v>21.0360864330661</v>
      </c>
    </row>
    <row r="24" customFormat="false" ht="14.25" hidden="false" customHeight="false" outlineLevel="0" collapsed="false">
      <c r="A24" s="464" t="s">
        <v>971</v>
      </c>
      <c r="B24" s="403" t="n">
        <v>0.05</v>
      </c>
      <c r="C24" s="403" t="n">
        <v>175</v>
      </c>
      <c r="D24" s="403" t="n">
        <v>0</v>
      </c>
      <c r="E24" s="403" t="n">
        <v>0</v>
      </c>
      <c r="F24" s="465" t="n">
        <f aca="false">(D24/B24-1)*100</f>
        <v>-100</v>
      </c>
      <c r="G24" s="466" t="n">
        <f aca="false">(E24/C24-1)*100</f>
        <v>-100</v>
      </c>
    </row>
    <row r="25" customFormat="false" ht="14.25" hidden="false" customHeight="false" outlineLevel="0" collapsed="false">
      <c r="A25" s="464" t="s">
        <v>903</v>
      </c>
      <c r="B25" s="403" t="n">
        <v>21709.375</v>
      </c>
      <c r="C25" s="403" t="n">
        <v>63517935.75</v>
      </c>
      <c r="D25" s="403" t="n">
        <v>22989.95</v>
      </c>
      <c r="E25" s="403" t="n">
        <v>82907292.46</v>
      </c>
      <c r="F25" s="465" t="n">
        <f aca="false">(D25/B25-1)*100</f>
        <v>5.8987188714553</v>
      </c>
      <c r="G25" s="466" t="n">
        <f aca="false">(E25/C25-1)*100</f>
        <v>30.5257979199993</v>
      </c>
    </row>
    <row r="26" customFormat="false" ht="14.25" hidden="false" customHeight="false" outlineLevel="0" collapsed="false">
      <c r="A26" s="464" t="s">
        <v>972</v>
      </c>
      <c r="B26" s="403" t="n">
        <v>107.24</v>
      </c>
      <c r="C26" s="403" t="n">
        <v>666013.36</v>
      </c>
      <c r="D26" s="403" t="n">
        <v>86.5</v>
      </c>
      <c r="E26" s="403" t="n">
        <v>584066.69</v>
      </c>
      <c r="F26" s="465" t="n">
        <f aca="false">(D26/B26-1)*100</f>
        <v>-19.3397985826184</v>
      </c>
      <c r="G26" s="466" t="n">
        <f aca="false">(E26/C26-1)*100</f>
        <v>-12.3040579846627</v>
      </c>
    </row>
    <row r="27" customFormat="false" ht="14.25" hidden="false" customHeight="false" outlineLevel="0" collapsed="false">
      <c r="A27" s="464" t="s">
        <v>973</v>
      </c>
      <c r="B27" s="403" t="n">
        <v>104.8188</v>
      </c>
      <c r="C27" s="403" t="n">
        <v>75720.69</v>
      </c>
      <c r="D27" s="403" t="n">
        <v>91.33868</v>
      </c>
      <c r="E27" s="403" t="n">
        <v>125649.01</v>
      </c>
      <c r="F27" s="465" t="n">
        <f aca="false">(D27/B27-1)*100</f>
        <v>-12.8604029048224</v>
      </c>
      <c r="G27" s="466" t="n">
        <f aca="false">(E27/C27-1)*100</f>
        <v>65.93748683484</v>
      </c>
    </row>
    <row r="28" customFormat="false" ht="14.25" hidden="false" customHeight="false" outlineLevel="0" collapsed="false">
      <c r="A28" s="464" t="s">
        <v>974</v>
      </c>
      <c r="B28" s="403" t="n">
        <v>0</v>
      </c>
      <c r="C28" s="403" t="n">
        <v>0</v>
      </c>
      <c r="D28" s="403" t="n">
        <v>3.8</v>
      </c>
      <c r="E28" s="403" t="n">
        <v>6160</v>
      </c>
      <c r="F28" s="465"/>
      <c r="G28" s="466"/>
    </row>
    <row r="29" customFormat="false" ht="14.25" hidden="false" customHeight="false" outlineLevel="0" collapsed="false">
      <c r="A29" s="464" t="s">
        <v>975</v>
      </c>
      <c r="B29" s="403" t="n">
        <v>2.2</v>
      </c>
      <c r="C29" s="403" t="n">
        <v>11683.33</v>
      </c>
      <c r="D29" s="403" t="n">
        <v>7.4</v>
      </c>
      <c r="E29" s="403" t="n">
        <v>35066.66</v>
      </c>
      <c r="F29" s="465"/>
      <c r="G29" s="466"/>
    </row>
    <row r="30" customFormat="false" ht="14.25" hidden="false" customHeight="false" outlineLevel="0" collapsed="false">
      <c r="A30" s="464" t="s">
        <v>976</v>
      </c>
      <c r="B30" s="403" t="n">
        <v>16.5</v>
      </c>
      <c r="C30" s="403" t="n">
        <v>44000.01</v>
      </c>
      <c r="D30" s="403" t="n">
        <v>12</v>
      </c>
      <c r="E30" s="403" t="n">
        <v>32000.01</v>
      </c>
      <c r="F30" s="465" t="n">
        <f aca="false">(D30/B30-1)*100</f>
        <v>-27.2727272727273</v>
      </c>
      <c r="G30" s="466" t="n">
        <f aca="false">(E30/C30-1)*100</f>
        <v>-27.2727210743816</v>
      </c>
    </row>
    <row r="31" customFormat="false" ht="14.25" hidden="false" customHeight="false" outlineLevel="0" collapsed="false">
      <c r="A31" s="464" t="s">
        <v>977</v>
      </c>
      <c r="B31" s="403" t="n">
        <v>60.6</v>
      </c>
      <c r="C31" s="403" t="n">
        <v>617873.33</v>
      </c>
      <c r="D31" s="403" t="n">
        <v>131.99</v>
      </c>
      <c r="E31" s="403" t="n">
        <v>1528616.64</v>
      </c>
      <c r="F31" s="465" t="n">
        <f aca="false">(D31/B31-1)*100</f>
        <v>117.805280528053</v>
      </c>
      <c r="G31" s="466" t="n">
        <f aca="false">(E31/C31-1)*100</f>
        <v>147.399679801684</v>
      </c>
    </row>
    <row r="32" customFormat="false" ht="14.25" hidden="false" customHeight="false" outlineLevel="0" collapsed="false">
      <c r="A32" s="464" t="s">
        <v>978</v>
      </c>
      <c r="B32" s="403" t="n">
        <v>4.8</v>
      </c>
      <c r="C32" s="403" t="n">
        <v>0</v>
      </c>
      <c r="D32" s="403" t="n">
        <v>2.72</v>
      </c>
      <c r="E32" s="403" t="n">
        <v>360.01</v>
      </c>
      <c r="F32" s="465" t="n">
        <f aca="false">(D32/B32-1)*100</f>
        <v>-43.3333333333333</v>
      </c>
      <c r="G32" s="466" t="e">
        <f aca="false">(E32/C32-1)*100</f>
        <v>#DIV/0!</v>
      </c>
    </row>
    <row r="33" customFormat="false" ht="14.25" hidden="false" customHeight="false" outlineLevel="0" collapsed="false">
      <c r="A33" s="464" t="s">
        <v>979</v>
      </c>
      <c r="B33" s="403" t="n">
        <v>0</v>
      </c>
      <c r="C33" s="403" t="n">
        <v>0</v>
      </c>
      <c r="D33" s="403" t="n">
        <v>0</v>
      </c>
      <c r="E33" s="403" t="n">
        <v>0</v>
      </c>
      <c r="F33" s="465" t="e">
        <f aca="false">(D33/B33-1)*100</f>
        <v>#DIV/0!</v>
      </c>
      <c r="G33" s="466" t="e">
        <f aca="false">(E33/C33-1)*100</f>
        <v>#DIV/0!</v>
      </c>
    </row>
    <row r="34" customFormat="false" ht="14.25" hidden="false" customHeight="false" outlineLevel="0" collapsed="false">
      <c r="A34" s="464" t="s">
        <v>980</v>
      </c>
      <c r="B34" s="403" t="n">
        <v>1512.1</v>
      </c>
      <c r="C34" s="403" t="n">
        <v>3907624.92</v>
      </c>
      <c r="D34" s="403" t="n">
        <v>1158.4</v>
      </c>
      <c r="E34" s="403" t="n">
        <v>3780823.34</v>
      </c>
      <c r="F34" s="465" t="n">
        <f aca="false">(D34/B34-1)*100</f>
        <v>-23.3913100985384</v>
      </c>
      <c r="G34" s="466" t="n">
        <f aca="false">(E34/C34-1)*100</f>
        <v>-3.24497828210186</v>
      </c>
    </row>
    <row r="35" customFormat="false" ht="14.25" hidden="false" customHeight="false" outlineLevel="0" collapsed="false">
      <c r="A35" s="464" t="s">
        <v>900</v>
      </c>
      <c r="B35" s="403" t="n">
        <v>59029.3300000001</v>
      </c>
      <c r="C35" s="403" t="n">
        <v>73841366.9500001</v>
      </c>
      <c r="D35" s="403" t="n">
        <v>49228.383</v>
      </c>
      <c r="E35" s="403" t="n">
        <v>73001004.4600001</v>
      </c>
      <c r="F35" s="465" t="n">
        <f aca="false">(D35/B35-1)*100</f>
        <v>-16.6035206565957</v>
      </c>
      <c r="G35" s="466" t="n">
        <f aca="false">(E35/C35-1)*100</f>
        <v>-1.13806464412964</v>
      </c>
    </row>
    <row r="36" customFormat="false" ht="14.25" hidden="false" customHeight="false" outlineLevel="0" collapsed="false">
      <c r="A36" s="464" t="s">
        <v>981</v>
      </c>
      <c r="B36" s="403" t="n">
        <v>4961.515</v>
      </c>
      <c r="C36" s="403" t="n">
        <v>27800074.53</v>
      </c>
      <c r="D36" s="403" t="n">
        <v>5574.585</v>
      </c>
      <c r="E36" s="403" t="n">
        <v>18086389.06</v>
      </c>
      <c r="F36" s="465" t="n">
        <f aca="false">(D36/B36-1)*100</f>
        <v>12.3565080424024</v>
      </c>
      <c r="G36" s="466" t="n">
        <f aca="false">(E36/C36-1)*100</f>
        <v>-34.9412209651367</v>
      </c>
      <c r="H36" s="467"/>
    </row>
    <row r="37" customFormat="false" ht="14.25" hidden="false" customHeight="false" outlineLevel="0" collapsed="false">
      <c r="A37" s="464" t="s">
        <v>909</v>
      </c>
      <c r="B37" s="403" t="n">
        <v>12019.784</v>
      </c>
      <c r="C37" s="403" t="n">
        <v>58266196.24</v>
      </c>
      <c r="D37" s="403" t="n">
        <v>12592.4</v>
      </c>
      <c r="E37" s="403" t="n">
        <v>70616350.89</v>
      </c>
      <c r="F37" s="465" t="n">
        <f aca="false">(D37/B37-1)*100</f>
        <v>4.76394584128965</v>
      </c>
      <c r="G37" s="466" t="n">
        <f aca="false">(E37/C37-1)*100</f>
        <v>21.19608872206</v>
      </c>
    </row>
    <row r="38" customFormat="false" ht="14.25" hidden="false" customHeight="false" outlineLevel="0" collapsed="false">
      <c r="A38" s="464" t="s">
        <v>982</v>
      </c>
      <c r="B38" s="403" t="n">
        <v>138.78</v>
      </c>
      <c r="C38" s="403" t="n">
        <v>6125</v>
      </c>
      <c r="D38" s="403" t="n">
        <v>868.26</v>
      </c>
      <c r="E38" s="403" t="n">
        <v>11100</v>
      </c>
      <c r="F38" s="465" t="n">
        <f aca="false">(D38/B38-1)*100</f>
        <v>525.637699956766</v>
      </c>
      <c r="G38" s="466" t="n">
        <f aca="false">(E38/C38-1)*100</f>
        <v>81.2244897959184</v>
      </c>
    </row>
    <row r="39" customFormat="false" ht="14.25" hidden="false" customHeight="false" outlineLevel="0" collapsed="false">
      <c r="A39" s="464" t="s">
        <v>983</v>
      </c>
      <c r="B39" s="403" t="n">
        <v>18853.79</v>
      </c>
      <c r="C39" s="403" t="n">
        <v>35612092.31</v>
      </c>
      <c r="D39" s="403" t="n">
        <v>19701.305</v>
      </c>
      <c r="E39" s="403" t="n">
        <v>30739876.95</v>
      </c>
      <c r="F39" s="465" t="n">
        <f aca="false">(D39/B39-1)*100</f>
        <v>4.4951969869188</v>
      </c>
      <c r="G39" s="466" t="n">
        <f aca="false">(E39/C39-1)*100</f>
        <v>-13.6813510354511</v>
      </c>
    </row>
    <row r="40" customFormat="false" ht="14.25" hidden="false" customHeight="false" outlineLevel="0" collapsed="false">
      <c r="A40" s="464" t="s">
        <v>984</v>
      </c>
      <c r="B40" s="403" t="n">
        <v>1699.037</v>
      </c>
      <c r="C40" s="403" t="n">
        <v>6833300.06</v>
      </c>
      <c r="D40" s="403" t="n">
        <v>1472.96</v>
      </c>
      <c r="E40" s="403" t="n">
        <v>5909883.38</v>
      </c>
      <c r="F40" s="465" t="n">
        <f aca="false">(D40/B40-1)*100</f>
        <v>-13.306184621053</v>
      </c>
      <c r="G40" s="466" t="n">
        <f aca="false">(E40/C40-1)*100</f>
        <v>-13.513480630031</v>
      </c>
    </row>
    <row r="41" customFormat="false" ht="14.25" hidden="false" customHeight="false" outlineLevel="0" collapsed="false">
      <c r="A41" s="464" t="s">
        <v>985</v>
      </c>
      <c r="B41" s="403" t="n">
        <v>6465.58</v>
      </c>
      <c r="C41" s="403" t="n">
        <v>7484774.59999999</v>
      </c>
      <c r="D41" s="403" t="n">
        <v>4555.11</v>
      </c>
      <c r="E41" s="403" t="n">
        <v>7592836.56</v>
      </c>
      <c r="F41" s="465" t="n">
        <f aca="false">(D41/B41-1)*100</f>
        <v>-29.5483158510141</v>
      </c>
      <c r="G41" s="466" t="n">
        <f aca="false">(E41/C41-1)*100</f>
        <v>1.44375703711923</v>
      </c>
    </row>
    <row r="42" customFormat="false" ht="14.25" hidden="false" customHeight="false" outlineLevel="0" collapsed="false">
      <c r="A42" s="464" t="s">
        <v>986</v>
      </c>
      <c r="B42" s="403" t="n">
        <v>36.55</v>
      </c>
      <c r="C42" s="403" t="n">
        <v>39780.02</v>
      </c>
      <c r="D42" s="403" t="n">
        <v>49.12</v>
      </c>
      <c r="E42" s="403" t="n">
        <v>20610.5</v>
      </c>
      <c r="F42" s="465" t="n">
        <f aca="false">(D42/B42-1)*100</f>
        <v>34.391244870041</v>
      </c>
      <c r="G42" s="466" t="n">
        <f aca="false">(E42/C42-1)*100</f>
        <v>-48.1888143847087</v>
      </c>
    </row>
    <row r="43" customFormat="false" ht="14.25" hidden="false" customHeight="false" outlineLevel="0" collapsed="false">
      <c r="A43" s="464" t="s">
        <v>987</v>
      </c>
      <c r="B43" s="403" t="n">
        <v>19</v>
      </c>
      <c r="C43" s="403" t="n">
        <v>21270.82</v>
      </c>
      <c r="D43" s="403" t="n">
        <v>11.6</v>
      </c>
      <c r="E43" s="403" t="n">
        <v>12375.01</v>
      </c>
      <c r="F43" s="465" t="n">
        <f aca="false">(D43/B43-1)*100</f>
        <v>-38.9473684210526</v>
      </c>
      <c r="G43" s="466" t="n">
        <f aca="false">(E43/C43-1)*100</f>
        <v>-41.8216599077986</v>
      </c>
    </row>
    <row r="44" customFormat="false" ht="14.25" hidden="false" customHeight="false" outlineLevel="0" collapsed="false">
      <c r="A44" s="464" t="s">
        <v>988</v>
      </c>
      <c r="B44" s="403" t="n">
        <v>1</v>
      </c>
      <c r="C44" s="403" t="n">
        <v>2066.67</v>
      </c>
      <c r="D44" s="403" t="n">
        <v>0</v>
      </c>
      <c r="E44" s="403" t="n">
        <v>0</v>
      </c>
      <c r="F44" s="465" t="n">
        <f aca="false">(D44/B44-1)*100</f>
        <v>-100</v>
      </c>
      <c r="G44" s="466" t="n">
        <f aca="false">(E44/C44-1)*100</f>
        <v>-100</v>
      </c>
    </row>
    <row r="45" customFormat="false" ht="14.25" hidden="false" customHeight="false" outlineLevel="0" collapsed="false">
      <c r="A45" s="464" t="s">
        <v>989</v>
      </c>
      <c r="B45" s="403" t="n">
        <v>805.55</v>
      </c>
      <c r="C45" s="403" t="n">
        <v>792706.26</v>
      </c>
      <c r="D45" s="403" t="n">
        <v>501.525</v>
      </c>
      <c r="E45" s="403" t="n">
        <v>422201.07</v>
      </c>
      <c r="F45" s="465" t="n">
        <f aca="false">(D45/B45-1)*100</f>
        <v>-37.7412947675501</v>
      </c>
      <c r="G45" s="466" t="n">
        <f aca="false">(E45/C45-1)*100</f>
        <v>-46.7392789354281</v>
      </c>
    </row>
    <row r="46" customFormat="false" ht="14.25" hidden="false" customHeight="false" outlineLevel="0" collapsed="false">
      <c r="A46" s="464" t="s">
        <v>990</v>
      </c>
      <c r="B46" s="403" t="n">
        <v>113.525</v>
      </c>
      <c r="C46" s="403" t="n">
        <v>92189.18</v>
      </c>
      <c r="D46" s="403" t="n">
        <v>142.15</v>
      </c>
      <c r="E46" s="403" t="n">
        <v>153835.07</v>
      </c>
      <c r="F46" s="465" t="n">
        <f aca="false">(D46/B46-1)*100</f>
        <v>25.2147104162079</v>
      </c>
      <c r="G46" s="466" t="n">
        <f aca="false">(E46/C46-1)*100</f>
        <v>66.8688993654136</v>
      </c>
    </row>
    <row r="47" customFormat="false" ht="14.25" hidden="false" customHeight="false" outlineLevel="0" collapsed="false">
      <c r="A47" s="464" t="s">
        <v>991</v>
      </c>
      <c r="B47" s="403" t="n">
        <v>325.71</v>
      </c>
      <c r="C47" s="403" t="n">
        <v>519069</v>
      </c>
      <c r="D47" s="403" t="n">
        <v>27.75</v>
      </c>
      <c r="E47" s="403" t="n">
        <v>44678.78</v>
      </c>
      <c r="F47" s="465" t="n">
        <f aca="false">(D47/B47-1)*100</f>
        <v>-91.4801510546191</v>
      </c>
      <c r="G47" s="466" t="n">
        <f aca="false">(E47/C47-1)*100</f>
        <v>-91.3925162165338</v>
      </c>
    </row>
    <row r="48" customFormat="false" ht="14.25" hidden="false" customHeight="false" outlineLevel="0" collapsed="false">
      <c r="A48" s="468" t="s">
        <v>992</v>
      </c>
      <c r="B48" s="403"/>
      <c r="C48" s="403"/>
      <c r="D48" s="403" t="n">
        <v>579.05</v>
      </c>
      <c r="E48" s="403" t="n">
        <v>932325.91</v>
      </c>
      <c r="F48" s="465"/>
      <c r="G48" s="466"/>
    </row>
    <row r="49" customFormat="false" ht="14.25" hidden="false" customHeight="false" outlineLevel="0" collapsed="false">
      <c r="A49" s="464" t="s">
        <v>993</v>
      </c>
      <c r="B49" s="403" t="n">
        <v>87.9</v>
      </c>
      <c r="C49" s="403" t="n">
        <v>118672.61</v>
      </c>
      <c r="D49" s="403" t="n">
        <v>135.4</v>
      </c>
      <c r="E49" s="403" t="n">
        <v>295823.36</v>
      </c>
      <c r="F49" s="465" t="n">
        <f aca="false">(D49/B49-1)*100</f>
        <v>54.0386803185438</v>
      </c>
      <c r="G49" s="466" t="n">
        <f aca="false">(E49/C49-1)*100</f>
        <v>149.276863464956</v>
      </c>
    </row>
    <row r="50" customFormat="false" ht="14.25" hidden="false" customHeight="false" outlineLevel="0" collapsed="false">
      <c r="A50" s="464" t="s">
        <v>994</v>
      </c>
      <c r="B50" s="403" t="n">
        <v>6629.75</v>
      </c>
      <c r="C50" s="403" t="n">
        <v>16877058.28</v>
      </c>
      <c r="D50" s="403" t="n">
        <v>8001.07</v>
      </c>
      <c r="E50" s="403" t="n">
        <v>21328738.97</v>
      </c>
      <c r="F50" s="465" t="n">
        <f aca="false">(D50/B50-1)*100</f>
        <v>20.6843395301482</v>
      </c>
      <c r="G50" s="466" t="n">
        <f aca="false">(E50/C50-1)*100</f>
        <v>26.3771127417118</v>
      </c>
    </row>
    <row r="51" customFormat="false" ht="14.25" hidden="false" customHeight="false" outlineLevel="0" collapsed="false">
      <c r="A51" s="464" t="s">
        <v>907</v>
      </c>
      <c r="B51" s="403" t="n">
        <v>12788.801</v>
      </c>
      <c r="C51" s="403" t="n">
        <v>50900087.61</v>
      </c>
      <c r="D51" s="403" t="n">
        <v>15942.219</v>
      </c>
      <c r="E51" s="403" t="n">
        <v>57364871.27</v>
      </c>
      <c r="F51" s="465" t="n">
        <f aca="false">(D51/B51-1)*100</f>
        <v>24.6576516438093</v>
      </c>
      <c r="G51" s="466" t="n">
        <f aca="false">(E51/C51-1)*100</f>
        <v>12.7009283550426</v>
      </c>
    </row>
    <row r="52" customFormat="false" ht="14.25" hidden="false" customHeight="false" outlineLevel="0" collapsed="false">
      <c r="A52" s="464" t="s">
        <v>906</v>
      </c>
      <c r="B52" s="403" t="n">
        <v>19658.408</v>
      </c>
      <c r="C52" s="403" t="n">
        <v>18957251.16</v>
      </c>
      <c r="D52" s="403" t="n">
        <v>18275.64</v>
      </c>
      <c r="E52" s="403" t="n">
        <v>18587181.72</v>
      </c>
      <c r="F52" s="465" t="n">
        <f aca="false">(D52/B52-1)*100</f>
        <v>-7.03397752249317</v>
      </c>
      <c r="G52" s="466" t="n">
        <f aca="false">(E52/C52-1)*100</f>
        <v>-1.95212605918759</v>
      </c>
    </row>
    <row r="53" customFormat="false" ht="14.25" hidden="false" customHeight="false" outlineLevel="0" collapsed="false">
      <c r="A53" s="464" t="s">
        <v>995</v>
      </c>
      <c r="B53" s="403" t="n">
        <v>1093.098</v>
      </c>
      <c r="C53" s="403" t="n">
        <v>1636973.01</v>
      </c>
      <c r="D53" s="403" t="n">
        <v>1324.9</v>
      </c>
      <c r="E53" s="403" t="n">
        <v>1643608.48</v>
      </c>
      <c r="F53" s="465" t="n">
        <f aca="false">(D53/B53-1)*100</f>
        <v>21.2059668940937</v>
      </c>
      <c r="G53" s="466" t="n">
        <f aca="false">(E53/C53-1)*100</f>
        <v>0.405349994133375</v>
      </c>
    </row>
    <row r="54" customFormat="false" ht="14.25" hidden="false" customHeight="false" outlineLevel="0" collapsed="false">
      <c r="A54" s="464" t="s">
        <v>996</v>
      </c>
      <c r="B54" s="403" t="n">
        <v>22.44</v>
      </c>
      <c r="C54" s="403" t="n">
        <v>11200</v>
      </c>
      <c r="D54" s="403" t="n">
        <v>19.1</v>
      </c>
      <c r="E54" s="403" t="n">
        <v>3033.33</v>
      </c>
      <c r="F54" s="465" t="n">
        <f aca="false">(D54/B54-1)*100</f>
        <v>-14.8841354723708</v>
      </c>
      <c r="G54" s="466" t="n">
        <f aca="false">(E54/C54-1)*100</f>
        <v>-72.9166964285714</v>
      </c>
    </row>
    <row r="55" customFormat="false" ht="14.25" hidden="false" customHeight="false" outlineLevel="0" collapsed="false">
      <c r="A55" s="464" t="s">
        <v>997</v>
      </c>
      <c r="B55" s="403" t="n">
        <v>13586.38</v>
      </c>
      <c r="C55" s="403" t="n">
        <v>24269546.15</v>
      </c>
      <c r="D55" s="403" t="n">
        <v>12608.3</v>
      </c>
      <c r="E55" s="403" t="n">
        <v>24897071.75</v>
      </c>
      <c r="F55" s="465" t="n">
        <f aca="false">(D55/B55-1)*100</f>
        <v>-7.19897426687609</v>
      </c>
      <c r="G55" s="466" t="n">
        <f aca="false">(E55/C55-1)*100</f>
        <v>2.58565032951803</v>
      </c>
    </row>
    <row r="56" customFormat="false" ht="14.25" hidden="false" customHeight="false" outlineLevel="0" collapsed="false">
      <c r="A56" s="464" t="s">
        <v>998</v>
      </c>
      <c r="B56" s="403" t="n">
        <v>6.9</v>
      </c>
      <c r="C56" s="403" t="n">
        <v>12420</v>
      </c>
      <c r="D56" s="403" t="n">
        <v>78.4</v>
      </c>
      <c r="E56" s="403" t="n">
        <v>153756.67</v>
      </c>
      <c r="F56" s="465" t="n">
        <f aca="false">(D56/B56-1)*100</f>
        <v>1036.23188405797</v>
      </c>
      <c r="G56" s="466" t="n">
        <f aca="false">(E56/C56-1)*100</f>
        <v>1137.97640901771</v>
      </c>
    </row>
    <row r="57" customFormat="false" ht="14.25" hidden="false" customHeight="false" outlineLevel="0" collapsed="false">
      <c r="A57" s="464" t="s">
        <v>999</v>
      </c>
      <c r="B57" s="403" t="n">
        <v>1231.802</v>
      </c>
      <c r="C57" s="403" t="n">
        <v>26434466.76</v>
      </c>
      <c r="D57" s="403" t="n">
        <v>1483.62</v>
      </c>
      <c r="E57" s="403" t="n">
        <v>30621388.57</v>
      </c>
      <c r="F57" s="465" t="n">
        <f aca="false">(D57/B57-1)*100</f>
        <v>20.4430582187722</v>
      </c>
      <c r="G57" s="466" t="n">
        <f aca="false">(E57/C57-1)*100</f>
        <v>15.8388737250246</v>
      </c>
    </row>
    <row r="58" customFormat="false" ht="14.25" hidden="false" customHeight="false" outlineLevel="0" collapsed="false">
      <c r="A58" s="464" t="s">
        <v>1000</v>
      </c>
      <c r="B58" s="403" t="n">
        <v>18.25</v>
      </c>
      <c r="C58" s="403" t="n">
        <v>214450</v>
      </c>
      <c r="D58" s="403" t="n">
        <v>6.08</v>
      </c>
      <c r="E58" s="403" t="n">
        <v>71216.67</v>
      </c>
      <c r="F58" s="465" t="n">
        <f aca="false">(D58/B58-1)*100</f>
        <v>-66.6849315068493</v>
      </c>
      <c r="G58" s="466" t="n">
        <f aca="false">(E58/C58-1)*100</f>
        <v>-66.7910142224295</v>
      </c>
    </row>
    <row r="59" customFormat="false" ht="14.25" hidden="false" customHeight="false" outlineLevel="0" collapsed="false">
      <c r="A59" s="464" t="s">
        <v>1001</v>
      </c>
      <c r="B59" s="403" t="n">
        <v>0</v>
      </c>
      <c r="C59" s="403" t="n">
        <v>0</v>
      </c>
      <c r="D59" s="403" t="n">
        <v>1.23</v>
      </c>
      <c r="E59" s="403" t="n">
        <v>13120</v>
      </c>
      <c r="F59" s="465" t="e">
        <f aca="false">(D59/B59-1)*100</f>
        <v>#DIV/0!</v>
      </c>
      <c r="G59" s="466" t="e">
        <f aca="false">(E59/C59-1)*100</f>
        <v>#DIV/0!</v>
      </c>
    </row>
    <row r="60" customFormat="false" ht="14.25" hidden="false" customHeight="false" outlineLevel="0" collapsed="false">
      <c r="A60" s="464" t="s">
        <v>1002</v>
      </c>
      <c r="B60" s="403" t="n">
        <v>1010.6</v>
      </c>
      <c r="C60" s="403" t="n">
        <v>1741867.28</v>
      </c>
      <c r="D60" s="403" t="n">
        <v>482.905</v>
      </c>
      <c r="E60" s="403" t="n">
        <v>883841.61</v>
      </c>
      <c r="F60" s="465" t="n">
        <f aca="false">(D60/B60-1)*100</f>
        <v>-52.2160102909163</v>
      </c>
      <c r="G60" s="466" t="n">
        <f aca="false">(E60/C60-1)*100</f>
        <v>-49.2589578925898</v>
      </c>
    </row>
    <row r="61" customFormat="false" ht="14.25" hidden="false" customHeight="false" outlineLevel="0" collapsed="false">
      <c r="A61" s="464" t="s">
        <v>1003</v>
      </c>
      <c r="B61" s="403" t="n">
        <v>20.67</v>
      </c>
      <c r="C61" s="403" t="n">
        <v>1050733.33</v>
      </c>
      <c r="D61" s="403" t="n">
        <v>39.4</v>
      </c>
      <c r="E61" s="403" t="n">
        <v>1378985.36</v>
      </c>
      <c r="F61" s="465" t="n">
        <f aca="false">(D61/B61-1)*100</f>
        <v>90.6144170295113</v>
      </c>
      <c r="G61" s="466" t="n">
        <f aca="false">(E61/C61-1)*100</f>
        <v>31.2402795864484</v>
      </c>
    </row>
    <row r="62" customFormat="false" ht="14.25" hidden="false" customHeight="false" outlineLevel="0" collapsed="false">
      <c r="A62" s="464" t="s">
        <v>1004</v>
      </c>
      <c r="B62" s="403" t="n">
        <v>20.32</v>
      </c>
      <c r="C62" s="403" t="n">
        <v>228400</v>
      </c>
      <c r="D62" s="403" t="n">
        <v>17.136</v>
      </c>
      <c r="E62" s="403" t="n">
        <v>126670.01</v>
      </c>
      <c r="F62" s="465" t="n">
        <f aca="false">(D62/B62-1)*100</f>
        <v>-15.6692913385827</v>
      </c>
      <c r="G62" s="466" t="n">
        <f aca="false">(E62/C62-1)*100</f>
        <v>-44.5402758318739</v>
      </c>
    </row>
    <row r="63" customFormat="false" ht="14.25" hidden="false" customHeight="false" outlineLevel="0" collapsed="false">
      <c r="A63" s="464" t="s">
        <v>1005</v>
      </c>
      <c r="B63" s="403" t="n">
        <v>590.34</v>
      </c>
      <c r="C63" s="403" t="n">
        <v>3223190</v>
      </c>
      <c r="D63" s="403" t="n">
        <v>455.49</v>
      </c>
      <c r="E63" s="403" t="n">
        <v>2641300</v>
      </c>
      <c r="F63" s="465" t="n">
        <f aca="false">(D63/B63-1)*100</f>
        <v>-22.8427685740421</v>
      </c>
      <c r="G63" s="466" t="n">
        <f aca="false">(E63/C63-1)*100</f>
        <v>-18.0532329772679</v>
      </c>
    </row>
    <row r="64" customFormat="false" ht="14.25" hidden="false" customHeight="false" outlineLevel="0" collapsed="false">
      <c r="A64" s="464" t="s">
        <v>1006</v>
      </c>
      <c r="B64" s="403" t="n">
        <v>17.9816</v>
      </c>
      <c r="C64" s="403" t="n">
        <v>92572.32</v>
      </c>
      <c r="D64" s="403" t="n">
        <v>15.3636</v>
      </c>
      <c r="E64" s="403" t="n">
        <v>101229.14</v>
      </c>
      <c r="F64" s="465" t="n">
        <f aca="false">(D64/B64-1)*100</f>
        <v>-14.5593273123638</v>
      </c>
      <c r="G64" s="466" t="n">
        <f aca="false">(E64/C64-1)*100</f>
        <v>9.35141303577569</v>
      </c>
    </row>
    <row r="65" customFormat="false" ht="14.25" hidden="false" customHeight="false" outlineLevel="0" collapsed="false">
      <c r="A65" s="464" t="s">
        <v>1007</v>
      </c>
      <c r="B65" s="403" t="n">
        <v>1.005</v>
      </c>
      <c r="C65" s="403" t="n">
        <v>3015</v>
      </c>
      <c r="D65" s="403" t="n">
        <v>0.15</v>
      </c>
      <c r="E65" s="403" t="n">
        <v>450</v>
      </c>
      <c r="F65" s="465" t="n">
        <f aca="false">(D65/B65-1)*100</f>
        <v>-85.0746268656717</v>
      </c>
      <c r="G65" s="466" t="n">
        <f aca="false">(E65/C65-1)*100</f>
        <v>-85.0746268656717</v>
      </c>
    </row>
    <row r="66" customFormat="false" ht="14.25" hidden="false" customHeight="false" outlineLevel="0" collapsed="false">
      <c r="A66" s="464" t="s">
        <v>1008</v>
      </c>
      <c r="B66" s="403" t="n">
        <v>110.525</v>
      </c>
      <c r="C66" s="403" t="n">
        <v>558158.35</v>
      </c>
      <c r="D66" s="403" t="n">
        <v>74.02</v>
      </c>
      <c r="E66" s="403" t="n">
        <v>356155</v>
      </c>
      <c r="F66" s="465" t="n">
        <f aca="false">(D66/B66-1)*100</f>
        <v>-33.0287265324587</v>
      </c>
      <c r="G66" s="466" t="n">
        <f aca="false">(E66/C66-1)*100</f>
        <v>-36.1910468597308</v>
      </c>
    </row>
    <row r="67" customFormat="false" ht="14.25" hidden="false" customHeight="false" outlineLevel="0" collapsed="false">
      <c r="A67" s="464" t="s">
        <v>1009</v>
      </c>
      <c r="B67" s="403" t="n">
        <v>334.05</v>
      </c>
      <c r="C67" s="403" t="n">
        <v>661791.98</v>
      </c>
      <c r="D67" s="403" t="n">
        <v>199.125</v>
      </c>
      <c r="E67" s="403" t="n">
        <v>428539.98</v>
      </c>
      <c r="F67" s="465" t="n">
        <f aca="false">(D67/B67-1)*100</f>
        <v>-40.3906600808262</v>
      </c>
      <c r="G67" s="466" t="n">
        <f aca="false">(E67/C67-1)*100</f>
        <v>-35.2455162723489</v>
      </c>
    </row>
    <row r="68" customFormat="false" ht="14.25" hidden="false" customHeight="false" outlineLevel="0" collapsed="false">
      <c r="A68" s="464" t="s">
        <v>1010</v>
      </c>
      <c r="B68" s="403" t="n">
        <v>9.886</v>
      </c>
      <c r="C68" s="403" t="n">
        <v>44047.45</v>
      </c>
      <c r="D68" s="403" t="n">
        <v>1.934</v>
      </c>
      <c r="E68" s="403" t="n">
        <v>9495.31</v>
      </c>
      <c r="F68" s="465" t="n">
        <f aca="false">(D68/B68-1)*100</f>
        <v>-80.4369815901275</v>
      </c>
      <c r="G68" s="466" t="n">
        <f aca="false">(E68/C68-1)*100</f>
        <v>-78.4429972677192</v>
      </c>
    </row>
    <row r="69" customFormat="false" ht="14.25" hidden="false" customHeight="false" outlineLevel="0" collapsed="false">
      <c r="A69" s="464" t="s">
        <v>1011</v>
      </c>
      <c r="B69" s="403" t="n">
        <v>468.05</v>
      </c>
      <c r="C69" s="403" t="n">
        <v>1284263.88</v>
      </c>
      <c r="D69" s="403" t="n">
        <v>630.7</v>
      </c>
      <c r="E69" s="403" t="n">
        <v>1878088.88</v>
      </c>
      <c r="F69" s="465" t="n">
        <f aca="false">(D69/B69-1)*100</f>
        <v>34.7505608375174</v>
      </c>
      <c r="G69" s="466" t="n">
        <f aca="false">(E69/C69-1)*100</f>
        <v>46.2385502892132</v>
      </c>
    </row>
    <row r="70" customFormat="false" ht="14.25" hidden="false" customHeight="false" outlineLevel="0" collapsed="false">
      <c r="A70" s="464" t="s">
        <v>1012</v>
      </c>
      <c r="B70" s="403" t="n">
        <v>3776.609</v>
      </c>
      <c r="C70" s="403" t="n">
        <v>12816635.1</v>
      </c>
      <c r="D70" s="403" t="n">
        <v>5200.24</v>
      </c>
      <c r="E70" s="403" t="n">
        <v>18705230.38</v>
      </c>
      <c r="F70" s="465" t="n">
        <f aca="false">(D70/B70-1)*100</f>
        <v>37.6960124810379</v>
      </c>
      <c r="G70" s="466" t="n">
        <f aca="false">(E70/C70-1)*100</f>
        <v>45.9449397915682</v>
      </c>
    </row>
    <row r="71" customFormat="false" ht="14.25" hidden="false" customHeight="false" outlineLevel="0" collapsed="false">
      <c r="A71" s="464" t="s">
        <v>1013</v>
      </c>
      <c r="B71" s="403" t="n">
        <v>808.02</v>
      </c>
      <c r="C71" s="403" t="n">
        <v>2609793.68</v>
      </c>
      <c r="D71" s="403" t="n">
        <v>1064.56</v>
      </c>
      <c r="E71" s="403" t="n">
        <v>4254757.69</v>
      </c>
      <c r="F71" s="465" t="n">
        <f aca="false">(D71/B71-1)*100</f>
        <v>31.7492141283632</v>
      </c>
      <c r="G71" s="466" t="n">
        <f aca="false">(E71/C71-1)*100</f>
        <v>63.0304235390746</v>
      </c>
    </row>
    <row r="72" customFormat="false" ht="14.25" hidden="false" customHeight="false" outlineLevel="0" collapsed="false">
      <c r="A72" s="464" t="s">
        <v>1014</v>
      </c>
      <c r="B72" s="403" t="n">
        <v>658.54</v>
      </c>
      <c r="C72" s="403" t="n">
        <v>3167573.35</v>
      </c>
      <c r="D72" s="403" t="n">
        <v>542.52</v>
      </c>
      <c r="E72" s="403" t="n">
        <v>2504214.97</v>
      </c>
      <c r="F72" s="465" t="n">
        <f aca="false">(D72/B72-1)*100</f>
        <v>-17.6177605005011</v>
      </c>
      <c r="G72" s="466" t="n">
        <f aca="false">(E72/C72-1)*100</f>
        <v>-20.9421631862132</v>
      </c>
    </row>
    <row r="73" customFormat="false" ht="14.25" hidden="false" customHeight="false" outlineLevel="0" collapsed="false">
      <c r="A73" s="464" t="s">
        <v>1015</v>
      </c>
      <c r="B73" s="403" t="n">
        <v>827.22</v>
      </c>
      <c r="C73" s="403" t="n">
        <v>3501273.46</v>
      </c>
      <c r="D73" s="403" t="n">
        <v>764.24</v>
      </c>
      <c r="E73" s="403" t="n">
        <v>3146420.05</v>
      </c>
      <c r="F73" s="465" t="n">
        <f aca="false">(D73/B73-1)*100</f>
        <v>-7.61345228596988</v>
      </c>
      <c r="G73" s="466" t="n">
        <f aca="false">(E73/C73-1)*100</f>
        <v>-10.134981287637</v>
      </c>
    </row>
    <row r="74" customFormat="false" ht="14.25" hidden="false" customHeight="false" outlineLevel="0" collapsed="false">
      <c r="A74" s="464" t="s">
        <v>1016</v>
      </c>
      <c r="B74" s="403" t="n">
        <v>0</v>
      </c>
      <c r="C74" s="403" t="n">
        <v>0</v>
      </c>
      <c r="D74" s="403" t="n">
        <v>37.9</v>
      </c>
      <c r="E74" s="403" t="n">
        <v>87170</v>
      </c>
      <c r="F74" s="465" t="e">
        <f aca="false">(D74/B74-1)*100</f>
        <v>#DIV/0!</v>
      </c>
      <c r="G74" s="466" t="e">
        <f aca="false">(E74/C74-1)*100</f>
        <v>#DIV/0!</v>
      </c>
    </row>
    <row r="75" customFormat="false" ht="14.25" hidden="false" customHeight="false" outlineLevel="0" collapsed="false">
      <c r="A75" s="464" t="s">
        <v>1017</v>
      </c>
      <c r="B75" s="403" t="n">
        <v>141.7</v>
      </c>
      <c r="C75" s="403" t="n">
        <v>1313254.16</v>
      </c>
      <c r="D75" s="403" t="n">
        <v>12.474</v>
      </c>
      <c r="E75" s="403" t="n">
        <v>39501</v>
      </c>
      <c r="F75" s="465" t="n">
        <f aca="false">(D75/B75-1)*100</f>
        <v>-91.196894848271</v>
      </c>
      <c r="G75" s="466" t="n">
        <f aca="false">(E75/C75-1)*100</f>
        <v>-96.9921283173396</v>
      </c>
    </row>
    <row r="76" customFormat="false" ht="14.25" hidden="false" customHeight="false" outlineLevel="0" collapsed="false">
      <c r="A76" s="464" t="s">
        <v>1018</v>
      </c>
      <c r="B76" s="403" t="n">
        <v>1672.46</v>
      </c>
      <c r="C76" s="403" t="n">
        <v>15834224.09</v>
      </c>
      <c r="D76" s="403" t="n">
        <v>1862.58</v>
      </c>
      <c r="E76" s="403" t="n">
        <v>17134634.15</v>
      </c>
      <c r="F76" s="465" t="n">
        <f aca="false">(D76/B76-1)*100</f>
        <v>11.3676859237291</v>
      </c>
      <c r="G76" s="466" t="n">
        <f aca="false">(E76/C76-1)*100</f>
        <v>8.21265413833105</v>
      </c>
    </row>
    <row r="77" customFormat="false" ht="14.25" hidden="false" customHeight="false" outlineLevel="0" collapsed="false">
      <c r="A77" s="464" t="s">
        <v>1019</v>
      </c>
      <c r="B77" s="403" t="n">
        <v>1.82</v>
      </c>
      <c r="C77" s="403" t="n">
        <v>10768.33</v>
      </c>
      <c r="D77" s="403" t="n">
        <v>1.4</v>
      </c>
      <c r="E77" s="403" t="n">
        <v>8283.33</v>
      </c>
      <c r="F77" s="465" t="n">
        <f aca="false">(D77/B77-1)*100</f>
        <v>-23.0769230769231</v>
      </c>
      <c r="G77" s="466" t="n">
        <f aca="false">(E77/C77-1)*100</f>
        <v>-23.0769302203777</v>
      </c>
    </row>
    <row r="78" customFormat="false" ht="15.6" hidden="false" customHeight="true" outlineLevel="0" collapsed="false">
      <c r="A78" s="469" t="s">
        <v>1020</v>
      </c>
      <c r="B78" s="470" t="n">
        <f aca="false">SUM(B8:B77)</f>
        <v>281686.3674</v>
      </c>
      <c r="C78" s="471" t="n">
        <f aca="false">SUM(C8:C77)</f>
        <v>658259616.87</v>
      </c>
      <c r="D78" s="472" t="n">
        <f aca="false">SUM(D8:D77)</f>
        <v>278487.37569</v>
      </c>
      <c r="E78" s="473" t="n">
        <f aca="false">SUM(E8:E77)</f>
        <v>724517740.87</v>
      </c>
      <c r="F78" s="474" t="n">
        <f aca="false">(D78/B78-1)*100</f>
        <v>-1.13565727000817</v>
      </c>
      <c r="G78" s="475" t="n">
        <f aca="false">(E78/C78-1)*100</f>
        <v>10.0656522596745</v>
      </c>
    </row>
    <row r="79" customFormat="false" ht="14.25" hidden="false" customHeight="false" outlineLevel="0" collapsed="false">
      <c r="A79" s="476"/>
      <c r="B79" s="477"/>
      <c r="C79" s="478"/>
      <c r="D79" s="477"/>
      <c r="E79" s="478"/>
      <c r="F79" s="479"/>
      <c r="G79" s="479"/>
    </row>
    <row r="80" customFormat="false" ht="14.25" hidden="false" customHeight="false" outlineLevel="0" collapsed="false">
      <c r="A80" s="476"/>
      <c r="B80" s="477"/>
      <c r="C80" s="478"/>
      <c r="D80" s="17"/>
      <c r="E80" s="478"/>
      <c r="F80" s="479"/>
      <c r="G80" s="479"/>
    </row>
    <row r="81" customFormat="false" ht="14.25" hidden="false" customHeight="false" outlineLevel="0" collapsed="false">
      <c r="A81" s="476"/>
      <c r="B81" s="477"/>
      <c r="C81" s="478"/>
      <c r="D81" s="477"/>
      <c r="E81" s="478"/>
      <c r="F81" s="479"/>
      <c r="G81" s="479"/>
    </row>
    <row r="82" customFormat="false" ht="14.25" hidden="false" customHeight="false" outlineLevel="0" collapsed="false">
      <c r="A82" s="476"/>
      <c r="B82" s="477"/>
      <c r="C82" s="478"/>
      <c r="D82" s="478"/>
      <c r="E82" s="478" t="s">
        <v>3</v>
      </c>
      <c r="F82" s="479"/>
      <c r="G82" s="479"/>
    </row>
    <row r="83" customFormat="false" ht="14.25" hidden="false" customHeight="false" outlineLevel="0" collapsed="false">
      <c r="A83" s="476"/>
      <c r="B83" s="477"/>
      <c r="C83" s="478"/>
      <c r="D83" s="478"/>
      <c r="E83" s="478"/>
      <c r="F83" s="479"/>
      <c r="G83" s="479"/>
      <c r="I83" s="20" t="s">
        <v>3</v>
      </c>
    </row>
    <row r="84" customFormat="false" ht="14.25" hidden="false" customHeight="false" outlineLevel="0" collapsed="false">
      <c r="A84" s="476"/>
      <c r="B84" s="478"/>
      <c r="C84" s="478"/>
      <c r="D84" s="478"/>
      <c r="E84" s="478"/>
      <c r="F84" s="478"/>
      <c r="G84" s="480"/>
    </row>
    <row r="85" customFormat="false" ht="14.25" hidden="false" customHeight="false" outlineLevel="0" collapsed="false">
      <c r="A85" s="481" t="s">
        <v>237</v>
      </c>
      <c r="B85" s="481"/>
      <c r="C85" s="481"/>
      <c r="D85" s="481"/>
      <c r="E85" s="481"/>
      <c r="F85" s="481"/>
      <c r="G85" s="482" t="n">
        <v>40</v>
      </c>
    </row>
    <row r="86" customFormat="false" ht="7.5" hidden="false" customHeight="true" outlineLevel="0" collapsed="false">
      <c r="A86" s="481"/>
      <c r="B86" s="481"/>
      <c r="C86" s="481"/>
      <c r="D86" s="481"/>
      <c r="E86" s="481"/>
      <c r="F86" s="481"/>
      <c r="G86" s="480"/>
    </row>
    <row r="87" customFormat="false" ht="4.5" hidden="false" customHeight="true" outlineLevel="0" collapsed="false">
      <c r="A87" s="483"/>
      <c r="B87" s="483"/>
      <c r="C87" s="483"/>
      <c r="D87" s="483"/>
      <c r="E87" s="483"/>
      <c r="F87" s="483"/>
    </row>
    <row r="88" s="484" customFormat="true" ht="18" hidden="false" customHeight="true" outlineLevel="0" collapsed="false">
      <c r="A88" s="457" t="s">
        <v>1021</v>
      </c>
      <c r="B88" s="457"/>
      <c r="C88" s="457"/>
      <c r="D88" s="457"/>
      <c r="E88" s="457"/>
      <c r="F88" s="457"/>
      <c r="G88" s="457"/>
    </row>
    <row r="89" customFormat="false" ht="4.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4"/>
      <c r="GV89" s="4"/>
      <c r="GW89" s="4"/>
      <c r="GX89" s="4"/>
      <c r="GY89" s="4"/>
      <c r="GZ89" s="4"/>
      <c r="HA89" s="4"/>
      <c r="HB89" s="4"/>
      <c r="HC89" s="4"/>
      <c r="HD89" s="4"/>
      <c r="HE89" s="4"/>
      <c r="HF89" s="4"/>
      <c r="HG89" s="4"/>
      <c r="HH89" s="4"/>
      <c r="HI89" s="4"/>
      <c r="HJ89" s="4"/>
      <c r="HK89" s="4"/>
      <c r="HL89" s="4"/>
      <c r="HM89" s="4"/>
      <c r="HN89" s="4"/>
      <c r="HO89" s="4"/>
      <c r="HP89" s="4"/>
      <c r="HQ89" s="4"/>
      <c r="HR89" s="4"/>
      <c r="HS89" s="4"/>
      <c r="HT89" s="4"/>
      <c r="HU89" s="4"/>
      <c r="HV89" s="4"/>
      <c r="HW89" s="4"/>
      <c r="HX89" s="4"/>
      <c r="HY89" s="4"/>
      <c r="HZ89" s="4"/>
      <c r="IA89" s="4"/>
      <c r="IB89" s="4"/>
      <c r="IC89" s="4"/>
      <c r="ID89" s="4"/>
      <c r="IE89" s="4"/>
      <c r="IF89" s="4"/>
      <c r="IG89" s="4"/>
      <c r="IH89" s="4"/>
      <c r="II89" s="4"/>
      <c r="IJ89" s="4"/>
      <c r="IK89" s="4"/>
      <c r="IL89" s="4"/>
      <c r="IM89" s="4"/>
      <c r="IN89" s="4"/>
      <c r="IO89" s="4"/>
      <c r="IP89" s="4"/>
      <c r="IQ89" s="4"/>
      <c r="IR89" s="4"/>
      <c r="IS89" s="4"/>
    </row>
    <row r="90" customFormat="false" ht="18" hidden="false" customHeight="true" outlineLevel="0" collapsed="false">
      <c r="A90" s="458" t="s">
        <v>897</v>
      </c>
      <c r="B90" s="459" t="s">
        <v>950</v>
      </c>
      <c r="C90" s="460" t="s">
        <v>951</v>
      </c>
      <c r="D90" s="459" t="s">
        <v>952</v>
      </c>
      <c r="E90" s="460" t="s">
        <v>953</v>
      </c>
      <c r="F90" s="461" t="s">
        <v>954</v>
      </c>
      <c r="G90" s="462" t="s">
        <v>955</v>
      </c>
    </row>
    <row r="91" customFormat="false" ht="18" hidden="false" customHeight="true" outlineLevel="0" collapsed="false">
      <c r="A91" s="458"/>
      <c r="B91" s="459" t="s">
        <v>956</v>
      </c>
      <c r="C91" s="460" t="s">
        <v>129</v>
      </c>
      <c r="D91" s="459" t="s">
        <v>957</v>
      </c>
      <c r="E91" s="460" t="s">
        <v>958</v>
      </c>
      <c r="F91" s="459" t="s">
        <v>126</v>
      </c>
      <c r="G91" s="460" t="s">
        <v>126</v>
      </c>
    </row>
    <row r="92" customFormat="false" ht="14.25" hidden="false" customHeight="false" outlineLevel="0" collapsed="false">
      <c r="A92" s="464" t="s">
        <v>960</v>
      </c>
      <c r="B92" s="403" t="n">
        <v>7</v>
      </c>
      <c r="C92" s="403" t="n">
        <v>94500</v>
      </c>
      <c r="D92" s="403" t="n">
        <v>6.74</v>
      </c>
      <c r="E92" s="403" t="n">
        <v>92113.33</v>
      </c>
      <c r="F92" s="485" t="n">
        <f aca="false">(D92/B92-1)*100</f>
        <v>-3.71428571428571</v>
      </c>
      <c r="G92" s="485" t="n">
        <f aca="false">(E92/C92-1)*100</f>
        <v>-2.52557671957672</v>
      </c>
    </row>
    <row r="93" customFormat="false" ht="14.25" hidden="false" customHeight="false" outlineLevel="0" collapsed="false">
      <c r="A93" s="464" t="s">
        <v>976</v>
      </c>
      <c r="B93" s="403" t="n">
        <v>0</v>
      </c>
      <c r="C93" s="403" t="n">
        <v>0</v>
      </c>
      <c r="D93" s="403" t="n">
        <v>0</v>
      </c>
      <c r="E93" s="403" t="n">
        <v>0</v>
      </c>
      <c r="F93" s="485" t="e">
        <f aca="false">(D93/B93-1)*100</f>
        <v>#DIV/0!</v>
      </c>
      <c r="G93" s="485" t="e">
        <f aca="false">(E93/C93-1)*100</f>
        <v>#DIV/0!</v>
      </c>
    </row>
    <row r="94" customFormat="false" ht="13.5" hidden="false" customHeight="true" outlineLevel="0" collapsed="false">
      <c r="A94" s="464" t="s">
        <v>1022</v>
      </c>
      <c r="B94" s="403" t="n">
        <v>218.6</v>
      </c>
      <c r="C94" s="403" t="n">
        <v>2180581.62</v>
      </c>
      <c r="D94" s="403" t="n">
        <v>149.22</v>
      </c>
      <c r="E94" s="403" t="n">
        <v>1728073.37</v>
      </c>
      <c r="F94" s="485" t="n">
        <f aca="false">(D94/B94-1)*100</f>
        <v>-31.7383348581885</v>
      </c>
      <c r="G94" s="485" t="n">
        <f aca="false">(E94/C94-1)*100</f>
        <v>-20.7517226527847</v>
      </c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4"/>
      <c r="GV94" s="4"/>
      <c r="GW94" s="4"/>
      <c r="GX94" s="4"/>
      <c r="GY94" s="4"/>
      <c r="GZ94" s="4"/>
      <c r="HA94" s="4"/>
      <c r="HB94" s="4"/>
      <c r="HC94" s="4"/>
      <c r="HD94" s="4"/>
      <c r="HE94" s="4"/>
      <c r="HF94" s="4"/>
      <c r="HG94" s="4"/>
      <c r="HH94" s="4"/>
      <c r="HI94" s="4"/>
      <c r="HJ94" s="4"/>
      <c r="HK94" s="4"/>
      <c r="HL94" s="4"/>
      <c r="HM94" s="4"/>
      <c r="HN94" s="4"/>
      <c r="HO94" s="4"/>
      <c r="HP94" s="4"/>
      <c r="HQ94" s="4"/>
      <c r="HR94" s="4"/>
      <c r="HS94" s="4"/>
      <c r="HT94" s="4"/>
      <c r="HU94" s="4"/>
      <c r="HV94" s="4"/>
      <c r="HW94" s="4"/>
      <c r="HX94" s="4"/>
      <c r="HY94" s="4"/>
      <c r="HZ94" s="4"/>
      <c r="IA94" s="4"/>
      <c r="IB94" s="4"/>
      <c r="IC94" s="4"/>
      <c r="ID94" s="4"/>
      <c r="IE94" s="4"/>
      <c r="IF94" s="4"/>
      <c r="IG94" s="4"/>
      <c r="IH94" s="4"/>
      <c r="II94" s="4"/>
      <c r="IJ94" s="4"/>
      <c r="IK94" s="4"/>
      <c r="IL94" s="4"/>
      <c r="IM94" s="4"/>
      <c r="IN94" s="4"/>
      <c r="IO94" s="4"/>
      <c r="IP94" s="4"/>
      <c r="IQ94" s="4"/>
      <c r="IR94" s="4"/>
      <c r="IS94" s="4"/>
    </row>
    <row r="95" customFormat="false" ht="14.45" hidden="false" customHeight="true" outlineLevel="0" collapsed="false">
      <c r="A95" s="464" t="s">
        <v>1023</v>
      </c>
      <c r="B95" s="403" t="n">
        <v>3638.96</v>
      </c>
      <c r="C95" s="403" t="n">
        <v>20432899.6</v>
      </c>
      <c r="D95" s="403" t="n">
        <v>2635.6</v>
      </c>
      <c r="E95" s="403" t="n">
        <v>14012845.02</v>
      </c>
      <c r="F95" s="485" t="n">
        <f aca="false">(D95/B95-1)*100</f>
        <v>-27.5727130828588</v>
      </c>
      <c r="G95" s="485" t="n">
        <f aca="false">(E95/C95-1)*100</f>
        <v>-31.4201836532295</v>
      </c>
    </row>
    <row r="96" customFormat="false" ht="14.45" hidden="false" customHeight="true" outlineLevel="0" collapsed="false">
      <c r="A96" s="464" t="s">
        <v>999</v>
      </c>
      <c r="B96" s="403" t="n">
        <v>0.8</v>
      </c>
      <c r="C96" s="403" t="n">
        <v>11333.33</v>
      </c>
      <c r="D96" s="403" t="n">
        <v>0</v>
      </c>
      <c r="E96" s="403" t="n">
        <v>0</v>
      </c>
      <c r="F96" s="485" t="n">
        <f aca="false">(D96/B96-1)*100</f>
        <v>-100</v>
      </c>
      <c r="G96" s="485" t="n">
        <f aca="false">(E96/C96-1)*100</f>
        <v>-100</v>
      </c>
    </row>
    <row r="97" customFormat="false" ht="14.45" hidden="false" customHeight="true" outlineLevel="0" collapsed="false">
      <c r="A97" s="464" t="s">
        <v>1024</v>
      </c>
      <c r="B97" s="403" t="n">
        <v>16.672</v>
      </c>
      <c r="C97" s="403" t="n">
        <v>208259.99</v>
      </c>
      <c r="D97" s="403" t="n">
        <v>3.992</v>
      </c>
      <c r="E97" s="403" t="n">
        <v>54493.34</v>
      </c>
      <c r="F97" s="485" t="n">
        <f aca="false">(D97/B97-1)*100</f>
        <v>-76.0556621880998</v>
      </c>
      <c r="G97" s="485" t="n">
        <f aca="false">(E97/C97-1)*100</f>
        <v>-73.8339851067889</v>
      </c>
    </row>
    <row r="98" customFormat="false" ht="14.45" hidden="false" customHeight="true" outlineLevel="0" collapsed="false">
      <c r="A98" s="464" t="s">
        <v>1025</v>
      </c>
      <c r="B98" s="403" t="n">
        <v>0</v>
      </c>
      <c r="C98" s="403" t="n">
        <v>0</v>
      </c>
      <c r="D98" s="403" t="n">
        <v>1.6</v>
      </c>
      <c r="E98" s="403" t="n">
        <v>2466.67</v>
      </c>
      <c r="F98" s="485" t="e">
        <f aca="false">(D98/B98-1)*100</f>
        <v>#DIV/0!</v>
      </c>
      <c r="G98" s="485" t="e">
        <f aca="false">(E98/C98-1)*100</f>
        <v>#DIV/0!</v>
      </c>
    </row>
    <row r="99" customFormat="false" ht="14.45" hidden="false" customHeight="true" outlineLevel="0" collapsed="false">
      <c r="A99" s="464" t="s">
        <v>1026</v>
      </c>
      <c r="B99" s="403" t="n">
        <v>0</v>
      </c>
      <c r="C99" s="403" t="n">
        <v>0</v>
      </c>
      <c r="D99" s="403" t="n">
        <v>0</v>
      </c>
      <c r="E99" s="403" t="n">
        <v>0</v>
      </c>
      <c r="F99" s="485" t="e">
        <f aca="false">(D99/B99-1)*100</f>
        <v>#DIV/0!</v>
      </c>
      <c r="G99" s="485" t="e">
        <f aca="false">(E99/C99-1)*100</f>
        <v>#DIV/0!</v>
      </c>
    </row>
    <row r="100" customFormat="false" ht="14.45" hidden="false" customHeight="true" outlineLevel="0" collapsed="false">
      <c r="A100" s="464" t="s">
        <v>1001</v>
      </c>
      <c r="B100" s="486" t="n">
        <v>25.5</v>
      </c>
      <c r="C100" s="486" t="n">
        <v>5333.33</v>
      </c>
      <c r="D100" s="486" t="n">
        <v>32.12</v>
      </c>
      <c r="E100" s="486" t="n">
        <v>217379.99</v>
      </c>
      <c r="F100" s="485" t="n">
        <f aca="false">(D100/B100-1)*100</f>
        <v>25.9607843137255</v>
      </c>
      <c r="G100" s="485" t="n">
        <f aca="false">(E100/C100-1)*100</f>
        <v>3975.87735992335</v>
      </c>
    </row>
    <row r="101" customFormat="false" ht="14.45" hidden="false" customHeight="true" outlineLevel="0" collapsed="false">
      <c r="A101" s="464" t="s">
        <v>1027</v>
      </c>
      <c r="B101" s="403" t="n">
        <v>1800.4</v>
      </c>
      <c r="C101" s="403" t="n">
        <v>12054928.3</v>
      </c>
      <c r="D101" s="403" t="n">
        <v>1348.14</v>
      </c>
      <c r="E101" s="403" t="n">
        <v>9140299.02</v>
      </c>
      <c r="F101" s="485" t="n">
        <f aca="false">(D101/B101-1)*100</f>
        <v>-25.1199733392579</v>
      </c>
      <c r="G101" s="485" t="n">
        <f aca="false">(E101/C101-1)*100</f>
        <v>-24.1779063920272</v>
      </c>
    </row>
    <row r="102" customFormat="false" ht="14.45" hidden="false" customHeight="true" outlineLevel="0" collapsed="false">
      <c r="A102" s="464" t="s">
        <v>1004</v>
      </c>
      <c r="B102" s="403" t="n">
        <v>9.6</v>
      </c>
      <c r="C102" s="403" t="n">
        <v>144000</v>
      </c>
      <c r="D102" s="403" t="n">
        <v>0</v>
      </c>
      <c r="E102" s="403" t="n">
        <v>0</v>
      </c>
      <c r="F102" s="485" t="n">
        <f aca="false">(D102/B102-1)*100</f>
        <v>-100</v>
      </c>
      <c r="G102" s="485" t="n">
        <f aca="false">(E102/C102-1)*100</f>
        <v>-100</v>
      </c>
    </row>
    <row r="103" customFormat="false" ht="14.45" hidden="false" customHeight="true" outlineLevel="0" collapsed="false">
      <c r="A103" s="464" t="s">
        <v>1014</v>
      </c>
      <c r="B103" s="403" t="n">
        <v>0</v>
      </c>
      <c r="C103" s="403" t="n">
        <v>0</v>
      </c>
      <c r="D103" s="403" t="n">
        <v>0</v>
      </c>
      <c r="E103" s="403" t="n">
        <v>0</v>
      </c>
      <c r="F103" s="485" t="e">
        <f aca="false">(D103/B103-1)*100</f>
        <v>#DIV/0!</v>
      </c>
      <c r="G103" s="485" t="e">
        <f aca="false">(E103/C103-1)*100</f>
        <v>#DIV/0!</v>
      </c>
      <c r="H103" s="20" t="s">
        <v>3</v>
      </c>
    </row>
    <row r="104" customFormat="false" ht="14.45" hidden="false" customHeight="true" outlineLevel="0" collapsed="false">
      <c r="A104" s="464" t="s">
        <v>1018</v>
      </c>
      <c r="B104" s="403" t="n">
        <v>23.704</v>
      </c>
      <c r="C104" s="403" t="n">
        <v>106668</v>
      </c>
      <c r="D104" s="403" t="n">
        <v>36.88</v>
      </c>
      <c r="E104" s="403" t="n">
        <v>165960</v>
      </c>
      <c r="F104" s="485" t="n">
        <f aca="false">(D104/B104-1)*100</f>
        <v>55.5855551805603</v>
      </c>
      <c r="G104" s="485" t="n">
        <f aca="false">(E104/C104-1)*100</f>
        <v>55.5855551805603</v>
      </c>
    </row>
    <row r="105" customFormat="false" ht="15.6" hidden="false" customHeight="true" outlineLevel="0" collapsed="false">
      <c r="A105" s="469" t="s">
        <v>1028</v>
      </c>
      <c r="B105" s="470" t="n">
        <f aca="false">SUM(B92:B104)</f>
        <v>5741.236</v>
      </c>
      <c r="C105" s="487" t="n">
        <f aca="false">SUM(C92:C104)</f>
        <v>35238504.17</v>
      </c>
      <c r="D105" s="472" t="n">
        <f aca="false">SUM(D92:D104)</f>
        <v>4214.292</v>
      </c>
      <c r="E105" s="487" t="n">
        <f aca="false">SUM(E92:E104)</f>
        <v>25413630.74</v>
      </c>
      <c r="F105" s="488" t="n">
        <f aca="false">(D105/B105-1)*100</f>
        <v>-26.5960848848575</v>
      </c>
      <c r="G105" s="488" t="n">
        <f aca="false">(E105/C105-1)*100</f>
        <v>-27.8810740166557</v>
      </c>
    </row>
    <row r="106" customFormat="false" ht="4.5" hidden="false" customHeight="true" outlineLevel="0" collapsed="false">
      <c r="A106" s="476"/>
      <c r="B106" s="489"/>
      <c r="C106" s="489"/>
      <c r="D106" s="489"/>
      <c r="E106" s="489"/>
      <c r="F106" s="466"/>
      <c r="G106" s="466"/>
    </row>
    <row r="107" s="496" customFormat="true" ht="17.25" hidden="false" customHeight="true" outlineLevel="0" collapsed="false">
      <c r="A107" s="490" t="s">
        <v>1029</v>
      </c>
      <c r="B107" s="491" t="n">
        <f aca="false">SUM(B78,B105)</f>
        <v>287427.6034</v>
      </c>
      <c r="C107" s="492" t="n">
        <f aca="false">SUM(C78,C105)</f>
        <v>693498121.04</v>
      </c>
      <c r="D107" s="493" t="n">
        <f aca="false">SUM(D78,D105)</f>
        <v>282701.66769</v>
      </c>
      <c r="E107" s="492" t="n">
        <f aca="false">SUM(E78,E105)</f>
        <v>749931371.61</v>
      </c>
      <c r="F107" s="494" t="n">
        <f aca="false">(D107/B107-1)*100</f>
        <v>-1.64421776269801</v>
      </c>
      <c r="G107" s="495" t="n">
        <f aca="false">(E107/C107-1)*100</f>
        <v>8.13747706848438</v>
      </c>
    </row>
    <row r="108" customFormat="false" ht="20.1" hidden="false" customHeight="true" outlineLevel="0" collapsed="false">
      <c r="A108" s="497"/>
      <c r="B108" s="489"/>
      <c r="C108" s="498"/>
      <c r="D108" s="477"/>
      <c r="E108" s="498"/>
      <c r="F108" s="489"/>
    </row>
    <row r="109" customFormat="false" ht="18" hidden="false" customHeight="true" outlineLevel="0" collapsed="false">
      <c r="A109" s="457" t="s">
        <v>1030</v>
      </c>
      <c r="B109" s="457"/>
      <c r="C109" s="457"/>
      <c r="D109" s="457"/>
      <c r="E109" s="457"/>
      <c r="F109" s="457"/>
      <c r="G109" s="457"/>
    </row>
    <row r="110" customFormat="false" ht="14.25" hidden="false" customHeight="false" outlineLevel="0" collapsed="false">
      <c r="A110" s="464" t="s">
        <v>1031</v>
      </c>
      <c r="B110" s="403" t="n">
        <v>1710.19</v>
      </c>
      <c r="C110" s="403" t="n">
        <v>1551650.71</v>
      </c>
      <c r="D110" s="403" t="n">
        <v>1126.8</v>
      </c>
      <c r="E110" s="403" t="n">
        <v>985725.66</v>
      </c>
      <c r="F110" s="485" t="n">
        <f aca="false">(D110/B110-1)*100</f>
        <v>-34.1125839818968</v>
      </c>
      <c r="G110" s="485" t="n">
        <f aca="false">(E110/C110-1)*100</f>
        <v>-36.4724513289463</v>
      </c>
    </row>
    <row r="111" customFormat="false" ht="14.25" hidden="false" customHeight="false" outlineLevel="0" collapsed="false">
      <c r="A111" s="464" t="s">
        <v>1032</v>
      </c>
      <c r="B111" s="403"/>
      <c r="C111" s="403" t="n">
        <v>0</v>
      </c>
      <c r="D111" s="403"/>
      <c r="E111" s="403" t="n">
        <v>0</v>
      </c>
      <c r="F111" s="485"/>
      <c r="G111" s="485"/>
    </row>
    <row r="112" customFormat="false" ht="14.25" hidden="false" customHeight="false" outlineLevel="0" collapsed="false">
      <c r="A112" s="464" t="s">
        <v>1033</v>
      </c>
      <c r="B112" s="403" t="n">
        <v>7</v>
      </c>
      <c r="C112" s="403" t="n">
        <v>80833.34</v>
      </c>
      <c r="D112" s="403" t="n">
        <v>2</v>
      </c>
      <c r="E112" s="403" t="n">
        <v>24666.67</v>
      </c>
      <c r="F112" s="485" t="n">
        <f aca="false">(D112/B112-1)*100</f>
        <v>-71.4285714285714</v>
      </c>
      <c r="G112" s="485" t="n">
        <f aca="false">(E112/C112-1)*100</f>
        <v>-69.4845344755023</v>
      </c>
    </row>
    <row r="113" customFormat="false" ht="14.25" hidden="false" customHeight="false" outlineLevel="0" collapsed="false">
      <c r="A113" s="464" t="s">
        <v>1034</v>
      </c>
      <c r="B113" s="403" t="n">
        <v>6578.458</v>
      </c>
      <c r="C113" s="403" t="n">
        <v>42759554.9</v>
      </c>
      <c r="D113" s="403" t="n">
        <v>7096.109</v>
      </c>
      <c r="E113" s="403" t="n">
        <v>48529547.8</v>
      </c>
      <c r="F113" s="485" t="n">
        <f aca="false">(D113/B113-1)*100</f>
        <v>7.86888051880852</v>
      </c>
      <c r="G113" s="485" t="n">
        <f aca="false">(E113/C113-1)*100</f>
        <v>13.4940434096989</v>
      </c>
    </row>
    <row r="114" customFormat="false" ht="14.25" hidden="false" customHeight="false" outlineLevel="0" collapsed="false">
      <c r="A114" s="464" t="s">
        <v>1035</v>
      </c>
      <c r="B114" s="403" t="n">
        <v>35.72</v>
      </c>
      <c r="C114" s="403" t="n">
        <v>1335453.31</v>
      </c>
      <c r="D114" s="403" t="n">
        <v>24.23</v>
      </c>
      <c r="E114" s="403" t="n">
        <v>836299.98</v>
      </c>
      <c r="F114" s="485" t="n">
        <f aca="false">(D114/B114-1)*100</f>
        <v>-32.1668533034714</v>
      </c>
      <c r="G114" s="485" t="n">
        <f aca="false">(E114/C114-1)*100</f>
        <v>-37.3770708614291</v>
      </c>
    </row>
    <row r="115" customFormat="false" ht="14.25" hidden="false" customHeight="false" outlineLevel="0" collapsed="false">
      <c r="A115" s="464" t="s">
        <v>1036</v>
      </c>
      <c r="B115" s="403" t="n">
        <v>433.943</v>
      </c>
      <c r="C115" s="403" t="n">
        <v>4930728.72</v>
      </c>
      <c r="D115" s="403" t="n">
        <v>591.446</v>
      </c>
      <c r="E115" s="403" t="n">
        <v>5899719.99</v>
      </c>
      <c r="F115" s="485" t="n">
        <f aca="false">(D115/B115-1)*100</f>
        <v>36.2957807822686</v>
      </c>
      <c r="G115" s="485" t="n">
        <f aca="false">(E115/C115-1)*100</f>
        <v>19.6520904926199</v>
      </c>
    </row>
    <row r="116" customFormat="false" ht="14.25" hidden="false" customHeight="false" outlineLevel="0" collapsed="false">
      <c r="A116" s="464" t="s">
        <v>1037</v>
      </c>
      <c r="B116" s="403" t="n">
        <v>938.080479999994</v>
      </c>
      <c r="C116" s="403" t="n">
        <v>3646460.34</v>
      </c>
      <c r="D116" s="403" t="n">
        <v>551.727999999998</v>
      </c>
      <c r="E116" s="403" t="n">
        <v>1848280.47</v>
      </c>
      <c r="F116" s="485" t="n">
        <f aca="false">(D116/B116-1)*100</f>
        <v>-41.185430060329</v>
      </c>
      <c r="G116" s="485" t="n">
        <f aca="false">(E116/C116-1)*100</f>
        <v>-49.3130242025339</v>
      </c>
    </row>
    <row r="117" customFormat="false" ht="14.25" hidden="false" customHeight="false" outlineLevel="0" collapsed="false">
      <c r="A117" s="464" t="s">
        <v>1038</v>
      </c>
      <c r="B117" s="403" t="n">
        <v>2.005</v>
      </c>
      <c r="C117" s="403" t="n">
        <v>170867.5</v>
      </c>
      <c r="D117" s="403" t="n">
        <v>0</v>
      </c>
      <c r="E117" s="403" t="n">
        <v>0</v>
      </c>
      <c r="F117" s="485"/>
      <c r="G117" s="485"/>
    </row>
    <row r="118" customFormat="false" ht="14.25" hidden="false" customHeight="false" outlineLevel="0" collapsed="false">
      <c r="A118" s="464" t="s">
        <v>1039</v>
      </c>
      <c r="B118" s="403" t="n">
        <v>800.433999999995</v>
      </c>
      <c r="C118" s="403" t="n">
        <v>3111865.48</v>
      </c>
      <c r="D118" s="403" t="n">
        <v>818.181999999995</v>
      </c>
      <c r="E118" s="403" t="n">
        <v>2869327.8</v>
      </c>
      <c r="F118" s="485" t="n">
        <f aca="false">(D118/B118-1)*100</f>
        <v>2.21729711631435</v>
      </c>
      <c r="G118" s="485" t="n">
        <f aca="false">(E118/C118-1)*100</f>
        <v>-7.7939641529749</v>
      </c>
    </row>
    <row r="119" customFormat="false" ht="14.25" hidden="false" customHeight="false" outlineLevel="0" collapsed="false">
      <c r="A119" s="464" t="s">
        <v>1040</v>
      </c>
      <c r="B119" s="403" t="n">
        <v>506.79</v>
      </c>
      <c r="C119" s="403" t="n">
        <v>1470822.98</v>
      </c>
      <c r="D119" s="403" t="n">
        <v>345.805</v>
      </c>
      <c r="E119" s="403" t="n">
        <v>997564.99</v>
      </c>
      <c r="F119" s="485"/>
      <c r="G119" s="485"/>
    </row>
    <row r="120" customFormat="false" ht="14.25" hidden="false" customHeight="false" outlineLevel="0" collapsed="false">
      <c r="A120" s="464" t="s">
        <v>1041</v>
      </c>
      <c r="B120" s="403" t="n">
        <v>14.4</v>
      </c>
      <c r="C120" s="403" t="n">
        <v>47429.61</v>
      </c>
      <c r="D120" s="403" t="n">
        <v>29.01</v>
      </c>
      <c r="E120" s="403" t="n">
        <v>91272.95</v>
      </c>
      <c r="F120" s="485" t="n">
        <f aca="false">(D120/B120-1)*100</f>
        <v>101.458333333333</v>
      </c>
      <c r="G120" s="485" t="n">
        <f aca="false">(E120/C120-1)*100</f>
        <v>92.4387529224887</v>
      </c>
    </row>
    <row r="121" customFormat="false" ht="14.25" hidden="false" customHeight="false" outlineLevel="0" collapsed="false">
      <c r="A121" s="464" t="s">
        <v>1042</v>
      </c>
      <c r="B121" s="499" t="n">
        <v>0</v>
      </c>
      <c r="C121" s="499" t="n">
        <v>0</v>
      </c>
      <c r="D121" s="499" t="n">
        <v>0.15</v>
      </c>
      <c r="E121" s="499" t="n">
        <v>35</v>
      </c>
      <c r="F121" s="485" t="e">
        <f aca="false">(D121/B121-1)*100</f>
        <v>#DIV/0!</v>
      </c>
      <c r="G121" s="485" t="e">
        <f aca="false">(E121/C121-1)*100</f>
        <v>#DIV/0!</v>
      </c>
    </row>
    <row r="122" customFormat="false" ht="14.25" hidden="false" customHeight="false" outlineLevel="0" collapsed="false">
      <c r="A122" s="464" t="s">
        <v>1043</v>
      </c>
      <c r="B122" s="403" t="n">
        <v>0.6</v>
      </c>
      <c r="C122" s="403" t="n">
        <v>3062.5</v>
      </c>
      <c r="D122" s="403" t="n">
        <v>4.55</v>
      </c>
      <c r="E122" s="403" t="n">
        <v>28062.53</v>
      </c>
      <c r="F122" s="485" t="n">
        <f aca="false">(D122/B122-1)*100</f>
        <v>658.333333333333</v>
      </c>
      <c r="G122" s="485" t="n">
        <f aca="false">(E122/C122-1)*100</f>
        <v>816.327510204082</v>
      </c>
    </row>
    <row r="123" customFormat="false" ht="14.25" hidden="false" customHeight="false" outlineLevel="0" collapsed="false">
      <c r="A123" s="464" t="s">
        <v>1044</v>
      </c>
      <c r="B123" s="403" t="n">
        <v>62.58</v>
      </c>
      <c r="C123" s="403" t="n">
        <v>632866.68</v>
      </c>
      <c r="D123" s="403" t="n">
        <v>72.52</v>
      </c>
      <c r="E123" s="403" t="n">
        <v>492800.16</v>
      </c>
      <c r="F123" s="485"/>
      <c r="G123" s="485"/>
    </row>
    <row r="124" customFormat="false" ht="14.25" hidden="false" customHeight="false" outlineLevel="0" collapsed="false">
      <c r="A124" s="464" t="s">
        <v>1045</v>
      </c>
      <c r="B124" s="403" t="n">
        <v>3</v>
      </c>
      <c r="C124" s="403" t="n">
        <v>80166.66</v>
      </c>
      <c r="D124" s="403" t="n">
        <v>1</v>
      </c>
      <c r="E124" s="403" t="n">
        <v>27000</v>
      </c>
      <c r="F124" s="485"/>
      <c r="G124" s="485"/>
    </row>
    <row r="125" customFormat="false" ht="14.25" hidden="false" customHeight="false" outlineLevel="0" collapsed="false">
      <c r="A125" s="464" t="s">
        <v>917</v>
      </c>
      <c r="B125" s="403" t="n">
        <v>9245.42</v>
      </c>
      <c r="C125" s="403" t="n">
        <v>11635814.4</v>
      </c>
      <c r="D125" s="403" t="n">
        <v>9816.44</v>
      </c>
      <c r="E125" s="403" t="n">
        <v>12195898.86</v>
      </c>
      <c r="F125" s="485" t="n">
        <f aca="false">(D125/B125-1)*100</f>
        <v>6.17624726621397</v>
      </c>
      <c r="G125" s="485" t="n">
        <f aca="false">(E125/C125-1)*100</f>
        <v>4.81345302310767</v>
      </c>
    </row>
    <row r="126" customFormat="false" ht="14.25" hidden="false" customHeight="false" outlineLevel="0" collapsed="false">
      <c r="A126" s="464" t="s">
        <v>1046</v>
      </c>
      <c r="B126" s="403" t="n">
        <v>34.58</v>
      </c>
      <c r="C126" s="403" t="n">
        <v>81003.44</v>
      </c>
      <c r="D126" s="403" t="n">
        <v>118.37</v>
      </c>
      <c r="E126" s="403" t="n">
        <v>303224.36</v>
      </c>
      <c r="F126" s="485"/>
      <c r="G126" s="485"/>
    </row>
    <row r="127" customFormat="false" ht="14.25" hidden="false" customHeight="false" outlineLevel="0" collapsed="false">
      <c r="A127" s="464" t="s">
        <v>1047</v>
      </c>
      <c r="B127" s="403" t="n">
        <v>0.8</v>
      </c>
      <c r="C127" s="403" t="n">
        <v>7259.28</v>
      </c>
      <c r="D127" s="403" t="n">
        <v>0.5</v>
      </c>
      <c r="E127" s="403" t="n">
        <v>5185.19</v>
      </c>
      <c r="F127" s="485"/>
      <c r="G127" s="485"/>
    </row>
    <row r="128" customFormat="false" ht="14.25" hidden="false" customHeight="false" outlineLevel="0" collapsed="false">
      <c r="A128" s="464" t="s">
        <v>1048</v>
      </c>
      <c r="B128" s="403" t="n">
        <v>0</v>
      </c>
      <c r="C128" s="403" t="n">
        <v>0</v>
      </c>
      <c r="D128" s="403" t="n">
        <v>0.2</v>
      </c>
      <c r="E128" s="403" t="n">
        <v>1800</v>
      </c>
      <c r="F128" s="485" t="e">
        <f aca="false">(D128/B128-1)*100</f>
        <v>#DIV/0!</v>
      </c>
      <c r="G128" s="485" t="e">
        <f aca="false">(E128/C128-1)*100</f>
        <v>#DIV/0!</v>
      </c>
    </row>
    <row r="129" customFormat="false" ht="14.25" hidden="false" customHeight="false" outlineLevel="0" collapsed="false">
      <c r="A129" s="469" t="s">
        <v>1020</v>
      </c>
      <c r="B129" s="470" t="n">
        <f aca="false">SUM(B110:B128)</f>
        <v>20374.00048</v>
      </c>
      <c r="C129" s="471" t="n">
        <f aca="false">SUM(C110:C128)</f>
        <v>71545839.85</v>
      </c>
      <c r="D129" s="500" t="n">
        <f aca="false">SUM(D110:D128)</f>
        <v>20599.04</v>
      </c>
      <c r="E129" s="471" t="n">
        <f aca="false">SUM(E110:E128)</f>
        <v>75136412.41</v>
      </c>
      <c r="F129" s="501" t="n">
        <f aca="false">(D129/B129-1)*100</f>
        <v>1.10454262637774</v>
      </c>
      <c r="G129" s="502" t="n">
        <f aca="false">(E129/C129-1)*100</f>
        <v>5.01856231966507</v>
      </c>
    </row>
    <row r="130" customFormat="false" ht="20.1" hidden="false" customHeight="true" outlineLevel="0" collapsed="false">
      <c r="A130" s="497"/>
      <c r="B130" s="489"/>
      <c r="C130" s="498"/>
      <c r="D130" s="489"/>
      <c r="E130" s="498" t="s">
        <v>3</v>
      </c>
      <c r="F130" s="489"/>
    </row>
    <row r="131" customFormat="false" ht="18" hidden="false" customHeight="true" outlineLevel="0" collapsed="false">
      <c r="A131" s="457" t="s">
        <v>1049</v>
      </c>
      <c r="B131" s="457"/>
      <c r="C131" s="457"/>
      <c r="D131" s="457"/>
      <c r="E131" s="457"/>
      <c r="F131" s="457"/>
      <c r="G131" s="457"/>
    </row>
    <row r="132" customFormat="false" ht="14.25" hidden="false" customHeight="false" outlineLevel="0" collapsed="false">
      <c r="A132" s="464" t="s">
        <v>1050</v>
      </c>
      <c r="B132" s="403" t="n">
        <v>1478.775</v>
      </c>
      <c r="C132" s="403" t="n">
        <v>3693560.41</v>
      </c>
      <c r="D132" s="403" t="n">
        <v>2223.23</v>
      </c>
      <c r="E132" s="403" t="n">
        <v>4042754.37</v>
      </c>
      <c r="F132" s="485" t="n">
        <f aca="false">(D132/B132-1)*100</f>
        <v>50.3426822877043</v>
      </c>
      <c r="G132" s="485" t="n">
        <f aca="false">(E132/C132-1)*100</f>
        <v>9.45412884149903</v>
      </c>
    </row>
    <row r="133" customFormat="false" ht="14.25" hidden="false" customHeight="false" outlineLevel="0" collapsed="false">
      <c r="A133" s="464" t="s">
        <v>1051</v>
      </c>
      <c r="B133" s="403" t="n">
        <v>2670.46</v>
      </c>
      <c r="C133" s="403" t="n">
        <v>5625132.7</v>
      </c>
      <c r="D133" s="403" t="n">
        <v>2419.335</v>
      </c>
      <c r="E133" s="403" t="n">
        <v>4558488.87</v>
      </c>
      <c r="F133" s="485" t="n">
        <f aca="false">(D133/B133-1)*100</f>
        <v>-9.40381057945073</v>
      </c>
      <c r="G133" s="485" t="n">
        <f aca="false">(E133/C133-1)*100</f>
        <v>-18.9621096405423</v>
      </c>
    </row>
    <row r="134" customFormat="false" ht="14.25" hidden="false" customHeight="false" outlineLevel="0" collapsed="false">
      <c r="A134" s="464" t="s">
        <v>1052</v>
      </c>
      <c r="B134" s="403" t="n">
        <v>607.36</v>
      </c>
      <c r="C134" s="403" t="n">
        <v>873282.18</v>
      </c>
      <c r="D134" s="403" t="n">
        <v>483.55</v>
      </c>
      <c r="E134" s="403" t="n">
        <v>753386.37</v>
      </c>
      <c r="F134" s="485" t="n">
        <f aca="false">(D134/B134-1)*100</f>
        <v>-20.3849446786091</v>
      </c>
      <c r="G134" s="485" t="n">
        <f aca="false">(E134/C134-1)*100</f>
        <v>-13.7293320241574</v>
      </c>
    </row>
    <row r="135" customFormat="false" ht="14.25" hidden="false" customHeight="false" outlineLevel="0" collapsed="false">
      <c r="A135" s="464" t="s">
        <v>1053</v>
      </c>
      <c r="B135" s="403" t="n">
        <v>556.31</v>
      </c>
      <c r="C135" s="403" t="n">
        <v>618292.35</v>
      </c>
      <c r="D135" s="403" t="n">
        <v>668.45</v>
      </c>
      <c r="E135" s="403" t="n">
        <v>824344.64</v>
      </c>
      <c r="F135" s="485" t="n">
        <f aca="false">(D135/B135-1)*100</f>
        <v>20.1578256727365</v>
      </c>
      <c r="G135" s="485" t="n">
        <f aca="false">(E135/C135-1)*100</f>
        <v>33.3260293451795</v>
      </c>
    </row>
    <row r="136" customFormat="false" ht="14.25" hidden="false" customHeight="false" outlineLevel="0" collapsed="false">
      <c r="A136" s="464" t="s">
        <v>919</v>
      </c>
      <c r="B136" s="403" t="n">
        <v>5844.962</v>
      </c>
      <c r="C136" s="403" t="n">
        <v>4352941.64</v>
      </c>
      <c r="D136" s="403" t="n">
        <v>5222.299</v>
      </c>
      <c r="E136" s="403" t="n">
        <v>3290395.42</v>
      </c>
      <c r="F136" s="485" t="n">
        <f aca="false">(D136/B136-1)*100</f>
        <v>-10.6529862811769</v>
      </c>
      <c r="G136" s="485" t="n">
        <f aca="false">(E136/C136-1)*100</f>
        <v>-24.4098429952762</v>
      </c>
    </row>
    <row r="137" customFormat="false" ht="14.25" hidden="false" customHeight="false" outlineLevel="0" collapsed="false">
      <c r="A137" s="464" t="s">
        <v>1054</v>
      </c>
      <c r="B137" s="403" t="n">
        <v>3116.92</v>
      </c>
      <c r="C137" s="403" t="n">
        <v>25048766.85</v>
      </c>
      <c r="D137" s="403" t="n">
        <v>2903.37</v>
      </c>
      <c r="E137" s="403" t="n">
        <v>17284366</v>
      </c>
      <c r="F137" s="485" t="n">
        <f aca="false">(D137/B137-1)*100</f>
        <v>-6.85131475944202</v>
      </c>
      <c r="G137" s="485" t="n">
        <f aca="false">(E137/C137-1)*100</f>
        <v>-30.9971380886561</v>
      </c>
    </row>
    <row r="138" customFormat="false" ht="14.25" hidden="false" customHeight="false" outlineLevel="0" collapsed="false">
      <c r="A138" s="464" t="s">
        <v>1055</v>
      </c>
      <c r="B138" s="403" t="n">
        <v>311.98</v>
      </c>
      <c r="C138" s="403" t="n">
        <v>481144.79</v>
      </c>
      <c r="D138" s="403" t="n">
        <v>332.25</v>
      </c>
      <c r="E138" s="403" t="n">
        <v>493837.59</v>
      </c>
      <c r="F138" s="485" t="n">
        <f aca="false">(D138/B138-1)*100</f>
        <v>6.49721135970254</v>
      </c>
      <c r="G138" s="485" t="n">
        <f aca="false">(E138/C138-1)*100</f>
        <v>2.63804165893597</v>
      </c>
    </row>
    <row r="139" customFormat="false" ht="14.25" hidden="false" customHeight="false" outlineLevel="0" collapsed="false">
      <c r="A139" s="464" t="s">
        <v>1056</v>
      </c>
      <c r="B139" s="403" t="n">
        <v>424.48</v>
      </c>
      <c r="C139" s="403" t="n">
        <v>1982350.05</v>
      </c>
      <c r="D139" s="403" t="n">
        <v>481.78</v>
      </c>
      <c r="E139" s="403" t="n">
        <v>1943294.96</v>
      </c>
      <c r="F139" s="485" t="n">
        <f aca="false">(D139/B139-1)*100</f>
        <v>13.4988692046739</v>
      </c>
      <c r="G139" s="485" t="n">
        <f aca="false">(E139/C139-1)*100</f>
        <v>-1.97014094458242</v>
      </c>
    </row>
    <row r="140" customFormat="false" ht="14.25" hidden="false" customHeight="false" outlineLevel="0" collapsed="false">
      <c r="A140" s="464" t="s">
        <v>918</v>
      </c>
      <c r="B140" s="403" t="n">
        <v>4512.72</v>
      </c>
      <c r="C140" s="403" t="n">
        <v>7566889.94</v>
      </c>
      <c r="D140" s="403" t="n">
        <v>6514.946</v>
      </c>
      <c r="E140" s="403" t="n">
        <v>10952853.67</v>
      </c>
      <c r="F140" s="485" t="n">
        <f aca="false">(D140/B140-1)*100</f>
        <v>44.36849616196</v>
      </c>
      <c r="G140" s="485" t="n">
        <f aca="false">(E140/C140-1)*100</f>
        <v>44.7470989646771</v>
      </c>
    </row>
    <row r="141" customFormat="false" ht="14.25" hidden="false" customHeight="false" outlineLevel="0" collapsed="false">
      <c r="A141" s="464" t="s">
        <v>1057</v>
      </c>
      <c r="B141" s="403" t="n">
        <v>1333.1</v>
      </c>
      <c r="C141" s="403" t="n">
        <v>1068910.72</v>
      </c>
      <c r="D141" s="403" t="n">
        <v>1012.63</v>
      </c>
      <c r="E141" s="403" t="n">
        <v>870078.26</v>
      </c>
      <c r="F141" s="485" t="n">
        <f aca="false">(D141/B141-1)*100</f>
        <v>-24.0394569049584</v>
      </c>
      <c r="G141" s="485" t="n">
        <f aca="false">(E141/C141-1)*100</f>
        <v>-18.6014094797365</v>
      </c>
    </row>
    <row r="142" customFormat="false" ht="14.25" hidden="false" customHeight="false" outlineLevel="0" collapsed="false">
      <c r="A142" s="464" t="s">
        <v>1058</v>
      </c>
      <c r="B142" s="403" t="n">
        <v>2107.3</v>
      </c>
      <c r="C142" s="403" t="n">
        <v>18556430.05</v>
      </c>
      <c r="D142" s="403" t="n">
        <v>2239.24</v>
      </c>
      <c r="E142" s="403" t="n">
        <v>20343191.34</v>
      </c>
      <c r="F142" s="485" t="n">
        <f aca="false">(D142/B142-1)*100</f>
        <v>6.26109239310966</v>
      </c>
      <c r="G142" s="485" t="n">
        <f aca="false">(E142/C142-1)*100</f>
        <v>9.62879867078745</v>
      </c>
    </row>
    <row r="143" customFormat="false" ht="14.25" hidden="false" customHeight="false" outlineLevel="0" collapsed="false">
      <c r="A143" s="464" t="s">
        <v>916</v>
      </c>
      <c r="B143" s="403" t="n">
        <v>18750.139</v>
      </c>
      <c r="C143" s="403" t="n">
        <v>101797489.75</v>
      </c>
      <c r="D143" s="403" t="n">
        <v>16329.728</v>
      </c>
      <c r="E143" s="403" t="n">
        <v>82495331.1</v>
      </c>
      <c r="F143" s="485" t="n">
        <f aca="false">(D143/B143-1)*100</f>
        <v>-12.9087629697039</v>
      </c>
      <c r="G143" s="485" t="n">
        <f aca="false">(E143/C143-1)*100</f>
        <v>-18.9613306746594</v>
      </c>
    </row>
    <row r="144" customFormat="false" ht="14.25" hidden="false" customHeight="false" outlineLevel="0" collapsed="false">
      <c r="A144" s="464" t="s">
        <v>1059</v>
      </c>
      <c r="B144" s="403" t="n">
        <v>401.45</v>
      </c>
      <c r="C144" s="403" t="n">
        <v>1962658.32</v>
      </c>
      <c r="D144" s="403" t="n">
        <v>370.84</v>
      </c>
      <c r="E144" s="403" t="n">
        <v>1497184.79</v>
      </c>
      <c r="F144" s="485" t="n">
        <f aca="false">(D144/B144-1)*100</f>
        <v>-7.62485988292441</v>
      </c>
      <c r="G144" s="485" t="n">
        <f aca="false">(E144/C144-1)*100</f>
        <v>-23.7164831624895</v>
      </c>
    </row>
    <row r="145" customFormat="false" ht="14.25" hidden="false" customHeight="false" outlineLevel="0" collapsed="false">
      <c r="A145" s="464" t="s">
        <v>913</v>
      </c>
      <c r="B145" s="403" t="n">
        <v>31922.05</v>
      </c>
      <c r="C145" s="403" t="n">
        <v>38984330.52</v>
      </c>
      <c r="D145" s="403" t="n">
        <v>33950.625</v>
      </c>
      <c r="E145" s="403" t="n">
        <v>44611793.88</v>
      </c>
      <c r="F145" s="485" t="n">
        <f aca="false">(D145/B145-1)*100</f>
        <v>6.35477671390152</v>
      </c>
      <c r="G145" s="485" t="n">
        <f aca="false">(E145/C145-1)*100</f>
        <v>14.4351930248308</v>
      </c>
    </row>
    <row r="146" customFormat="false" ht="14.25" hidden="false" customHeight="false" outlineLevel="0" collapsed="false">
      <c r="A146" s="464" t="s">
        <v>1060</v>
      </c>
      <c r="B146" s="403" t="n">
        <v>463.3</v>
      </c>
      <c r="C146" s="403" t="n">
        <v>1537806.8</v>
      </c>
      <c r="D146" s="403" t="n">
        <v>503.95</v>
      </c>
      <c r="E146" s="403" t="n">
        <v>1561622.35</v>
      </c>
      <c r="F146" s="485" t="n">
        <f aca="false">(D146/B146-1)*100</f>
        <v>8.77401251888625</v>
      </c>
      <c r="G146" s="485" t="n">
        <f aca="false">(E146/C146-1)*100</f>
        <v>1.54866983290749</v>
      </c>
    </row>
    <row r="147" customFormat="false" ht="14.25" hidden="false" customHeight="false" outlineLevel="0" collapsed="false">
      <c r="A147" s="469" t="s">
        <v>1028</v>
      </c>
      <c r="B147" s="470" t="n">
        <f aca="false">SUM(B132:B146)</f>
        <v>74501.306</v>
      </c>
      <c r="C147" s="487" t="n">
        <f aca="false">SUM(C132:C146)</f>
        <v>214149987.07</v>
      </c>
      <c r="D147" s="500" t="n">
        <f aca="false">SUM(D132:D146)</f>
        <v>75656.223</v>
      </c>
      <c r="E147" s="487" t="n">
        <f aca="false">SUM(E132:E146)</f>
        <v>195522923.61</v>
      </c>
      <c r="F147" s="501" t="n">
        <f aca="false">(D147/B147-1)*100</f>
        <v>1.55019698580854</v>
      </c>
      <c r="G147" s="502" t="n">
        <f aca="false">(E147/C147-1)*100</f>
        <v>-8.69813896085425</v>
      </c>
    </row>
    <row r="148" customFormat="false" ht="20.1" hidden="false" customHeight="true" outlineLevel="0" collapsed="false">
      <c r="A148" s="497"/>
      <c r="B148" s="489"/>
      <c r="C148" s="498"/>
      <c r="D148" s="489"/>
      <c r="E148" s="498"/>
      <c r="F148" s="489"/>
    </row>
    <row r="149" customFormat="false" ht="18" hidden="false" customHeight="true" outlineLevel="0" collapsed="false">
      <c r="A149" s="457" t="s">
        <v>1061</v>
      </c>
      <c r="B149" s="457"/>
      <c r="C149" s="457"/>
      <c r="D149" s="457"/>
      <c r="E149" s="457"/>
      <c r="F149" s="457"/>
      <c r="G149" s="457"/>
    </row>
    <row r="150" customFormat="false" ht="14.25" hidden="false" customHeight="false" outlineLevel="0" collapsed="false">
      <c r="A150" s="464" t="s">
        <v>1062</v>
      </c>
      <c r="B150" s="403" t="n">
        <v>877.59</v>
      </c>
      <c r="C150" s="403" t="n">
        <v>16487475.84</v>
      </c>
      <c r="D150" s="403" t="n">
        <v>426.47</v>
      </c>
      <c r="E150" s="403" t="n">
        <v>7193333.37</v>
      </c>
      <c r="F150" s="485" t="n">
        <f aca="false">(D150/B150-1)*100</f>
        <v>-51.4044143620597</v>
      </c>
      <c r="G150" s="485" t="n">
        <f aca="false">(E150/C150-1)*100</f>
        <v>-56.3709239679468</v>
      </c>
    </row>
    <row r="151" customFormat="false" ht="14.25" hidden="false" customHeight="false" outlineLevel="0" collapsed="false">
      <c r="A151" s="464" t="s">
        <v>1063</v>
      </c>
      <c r="B151" s="403" t="n">
        <v>60.65</v>
      </c>
      <c r="C151" s="403" t="n">
        <v>1096233.33</v>
      </c>
      <c r="D151" s="403" t="n">
        <v>40.85</v>
      </c>
      <c r="E151" s="403" t="n">
        <v>727976.67</v>
      </c>
      <c r="F151" s="485"/>
      <c r="G151" s="485"/>
    </row>
    <row r="152" customFormat="false" ht="14.25" hidden="false" customHeight="false" outlineLevel="0" collapsed="false">
      <c r="A152" s="464" t="s">
        <v>1064</v>
      </c>
      <c r="B152" s="403" t="n">
        <v>1098.74</v>
      </c>
      <c r="C152" s="403" t="n">
        <v>18421840.61</v>
      </c>
      <c r="D152" s="403" t="n">
        <v>1476.42</v>
      </c>
      <c r="E152" s="403" t="n">
        <v>25349789.98</v>
      </c>
      <c r="F152" s="485" t="n">
        <f aca="false">(D152/B152-1)*100</f>
        <v>34.3739192165572</v>
      </c>
      <c r="G152" s="485" t="n">
        <f aca="false">(E152/C152-1)*100</f>
        <v>37.6072593215212</v>
      </c>
    </row>
    <row r="153" customFormat="false" ht="14.25" hidden="false" customHeight="false" outlineLevel="0" collapsed="false">
      <c r="A153" s="464" t="s">
        <v>1065</v>
      </c>
      <c r="B153" s="403" t="n">
        <v>11626.669</v>
      </c>
      <c r="C153" s="403" t="n">
        <v>22970524.42</v>
      </c>
      <c r="D153" s="403" t="n">
        <v>14188.04</v>
      </c>
      <c r="E153" s="403" t="n">
        <v>21528138.97</v>
      </c>
      <c r="F153" s="485" t="n">
        <f aca="false">(D153/B153-1)*100</f>
        <v>22.0301360604658</v>
      </c>
      <c r="G153" s="485" t="n">
        <f aca="false">(E153/C153-1)*100</f>
        <v>-6.27928828975339</v>
      </c>
    </row>
    <row r="154" customFormat="false" ht="14.25" hidden="false" customHeight="false" outlineLevel="0" collapsed="false">
      <c r="A154" s="464" t="s">
        <v>912</v>
      </c>
      <c r="B154" s="403" t="n">
        <v>32933.2</v>
      </c>
      <c r="C154" s="403" t="n">
        <v>62677291.87</v>
      </c>
      <c r="D154" s="403" t="n">
        <v>36201.95</v>
      </c>
      <c r="E154" s="403" t="n">
        <v>63475592.94</v>
      </c>
      <c r="F154" s="485" t="n">
        <f aca="false">(D154/B154-1)*100</f>
        <v>9.92539443479528</v>
      </c>
      <c r="G154" s="485" t="n">
        <f aca="false">(E154/C154-1)*100</f>
        <v>1.2736687342136</v>
      </c>
    </row>
    <row r="155" customFormat="false" ht="14.25" hidden="false" customHeight="false" outlineLevel="0" collapsed="false">
      <c r="A155" s="464" t="s">
        <v>921</v>
      </c>
      <c r="B155" s="403" t="n">
        <v>3914.952</v>
      </c>
      <c r="C155" s="403" t="n">
        <v>5707751.94</v>
      </c>
      <c r="D155" s="403" t="n">
        <v>4241.747</v>
      </c>
      <c r="E155" s="403" t="n">
        <v>5944002.9</v>
      </c>
      <c r="F155" s="485" t="n">
        <f aca="false">(D155/B155-1)*100</f>
        <v>8.34735649377056</v>
      </c>
      <c r="G155" s="485" t="n">
        <f aca="false">(E155/C155-1)*100</f>
        <v>4.13912451843517</v>
      </c>
    </row>
    <row r="156" customFormat="false" ht="14.25" hidden="false" customHeight="false" outlineLevel="0" collapsed="false">
      <c r="A156" s="464" t="s">
        <v>1066</v>
      </c>
      <c r="B156" s="403" t="n">
        <v>0</v>
      </c>
      <c r="C156" s="403" t="n">
        <v>0</v>
      </c>
      <c r="D156" s="403" t="n">
        <v>8.3</v>
      </c>
      <c r="E156" s="403" t="n">
        <v>52566.67</v>
      </c>
      <c r="F156" s="485" t="e">
        <f aca="false">(D156/B156-1)*100</f>
        <v>#DIV/0!</v>
      </c>
      <c r="G156" s="485" t="e">
        <f aca="false">(E156/C156-1)*100</f>
        <v>#DIV/0!</v>
      </c>
    </row>
    <row r="157" customFormat="false" ht="14.25" hidden="false" customHeight="false" outlineLevel="0" collapsed="false">
      <c r="A157" s="464" t="s">
        <v>1067</v>
      </c>
      <c r="B157" s="403" t="n">
        <v>1678.4</v>
      </c>
      <c r="C157" s="403" t="n">
        <v>5703579.98</v>
      </c>
      <c r="D157" s="403" t="n">
        <v>1663.2</v>
      </c>
      <c r="E157" s="403" t="n">
        <v>9653091.67</v>
      </c>
      <c r="F157" s="485" t="n">
        <f aca="false">(D157/B157-1)*100</f>
        <v>-0.905624404194472</v>
      </c>
      <c r="G157" s="485" t="n">
        <f aca="false">(E157/C157-1)*100</f>
        <v>69.2461875497361</v>
      </c>
    </row>
    <row r="158" customFormat="false" ht="14.25" hidden="false" customHeight="false" outlineLevel="0" collapsed="false">
      <c r="A158" s="464" t="s">
        <v>1068</v>
      </c>
      <c r="B158" s="403" t="n">
        <v>22685.272</v>
      </c>
      <c r="C158" s="403" t="n">
        <v>49686736.64</v>
      </c>
      <c r="D158" s="403" t="n">
        <v>24940.72</v>
      </c>
      <c r="E158" s="403" t="n">
        <v>49887451.76</v>
      </c>
      <c r="F158" s="485" t="n">
        <f aca="false">(D158/B158-1)*100</f>
        <v>9.94234497166269</v>
      </c>
      <c r="G158" s="485" t="n">
        <f aca="false">(E158/C158-1)*100</f>
        <v>0.403961164634836</v>
      </c>
    </row>
    <row r="159" customFormat="false" ht="14.25" hidden="false" customHeight="false" outlineLevel="0" collapsed="false">
      <c r="A159" s="464" t="s">
        <v>1069</v>
      </c>
      <c r="B159" s="403" t="n">
        <v>206.8</v>
      </c>
      <c r="C159" s="403" t="n">
        <v>670649.99</v>
      </c>
      <c r="D159" s="403" t="n">
        <v>178.72</v>
      </c>
      <c r="E159" s="403" t="n">
        <v>429726.66</v>
      </c>
      <c r="F159" s="485" t="n">
        <f aca="false">(D159/B159-1)*100</f>
        <v>-13.57833655706</v>
      </c>
      <c r="G159" s="485" t="n">
        <f aca="false">(E159/C159-1)*100</f>
        <v>-35.9238550052017</v>
      </c>
    </row>
    <row r="160" customFormat="false" ht="14.25" hidden="false" customHeight="false" outlineLevel="0" collapsed="false">
      <c r="A160" s="464" t="s">
        <v>915</v>
      </c>
      <c r="B160" s="403" t="n">
        <v>20942.94</v>
      </c>
      <c r="C160" s="403" t="n">
        <v>42214004.11</v>
      </c>
      <c r="D160" s="403" t="n">
        <v>21287.427</v>
      </c>
      <c r="E160" s="403" t="n">
        <v>37001218.75</v>
      </c>
      <c r="F160" s="485" t="n">
        <f aca="false">(D160/B160-1)*100</f>
        <v>1.64488366962805</v>
      </c>
      <c r="G160" s="485" t="n">
        <f aca="false">(E160/C160-1)*100</f>
        <v>-12.3484740902964</v>
      </c>
    </row>
    <row r="161" customFormat="false" ht="14.25" hidden="false" customHeight="false" outlineLevel="0" collapsed="false">
      <c r="A161" s="464" t="s">
        <v>1070</v>
      </c>
      <c r="B161" s="403" t="n">
        <v>4.377</v>
      </c>
      <c r="C161" s="403" t="n">
        <v>73084.16</v>
      </c>
      <c r="D161" s="403" t="n">
        <v>4.876</v>
      </c>
      <c r="E161" s="403" t="n">
        <v>79580.52</v>
      </c>
      <c r="F161" s="485" t="n">
        <f aca="false">(D161/B161-1)*100</f>
        <v>11.4005026273703</v>
      </c>
      <c r="G161" s="485" t="n">
        <f aca="false">(E161/C161-1)*100</f>
        <v>8.88887551009685</v>
      </c>
    </row>
    <row r="162" customFormat="false" ht="14.25" hidden="false" customHeight="false" outlineLevel="0" collapsed="false">
      <c r="A162" s="464" t="s">
        <v>1071</v>
      </c>
      <c r="B162" s="403" t="n">
        <v>0</v>
      </c>
      <c r="C162" s="403" t="n">
        <v>0</v>
      </c>
      <c r="D162" s="403" t="n">
        <v>0</v>
      </c>
      <c r="E162" s="403" t="n">
        <v>0</v>
      </c>
      <c r="F162" s="485"/>
      <c r="G162" s="485"/>
    </row>
    <row r="163" customFormat="false" ht="14.25" hidden="false" customHeight="false" outlineLevel="0" collapsed="false">
      <c r="A163" s="464" t="s">
        <v>1072</v>
      </c>
      <c r="B163" s="403" t="n">
        <v>168.6</v>
      </c>
      <c r="C163" s="403" t="n">
        <v>728366.66</v>
      </c>
      <c r="D163" s="403" t="n">
        <v>234.69</v>
      </c>
      <c r="E163" s="403" t="n">
        <v>963435.02</v>
      </c>
      <c r="F163" s="485" t="n">
        <f aca="false">(D163/B163-1)*100</f>
        <v>39.1992882562278</v>
      </c>
      <c r="G163" s="485" t="n">
        <f aca="false">(E163/C163-1)*100</f>
        <v>32.2733552905895</v>
      </c>
    </row>
    <row r="164" customFormat="false" ht="14.25" hidden="false" customHeight="false" outlineLevel="0" collapsed="false">
      <c r="A164" s="464" t="s">
        <v>1073</v>
      </c>
      <c r="B164" s="403" t="n">
        <v>2075.45</v>
      </c>
      <c r="C164" s="403" t="n">
        <v>2421926.43</v>
      </c>
      <c r="D164" s="403" t="n">
        <v>1884.61</v>
      </c>
      <c r="E164" s="403" t="n">
        <v>2669963.09</v>
      </c>
      <c r="F164" s="485" t="n">
        <f aca="false">(D164/B164-1)*100</f>
        <v>-9.19511431255872</v>
      </c>
      <c r="G164" s="485" t="n">
        <f aca="false">(E164/C164-1)*100</f>
        <v>10.2412962230236</v>
      </c>
    </row>
    <row r="165" customFormat="false" ht="14.25" hidden="false" customHeight="false" outlineLevel="0" collapsed="false">
      <c r="A165" s="464" t="s">
        <v>1074</v>
      </c>
      <c r="B165" s="403" t="n">
        <v>3.6</v>
      </c>
      <c r="C165" s="403" t="n">
        <v>12900</v>
      </c>
      <c r="D165" s="403" t="n">
        <v>3.7</v>
      </c>
      <c r="E165" s="403" t="n">
        <v>14900</v>
      </c>
      <c r="F165" s="485" t="n">
        <f aca="false">(D165/B165-1)*100</f>
        <v>2.77777777777779</v>
      </c>
      <c r="G165" s="485" t="n">
        <f aca="false">(E165/C165-1)*100</f>
        <v>15.5038759689923</v>
      </c>
    </row>
    <row r="166" customFormat="false" ht="14.25" hidden="false" customHeight="false" outlineLevel="0" collapsed="false">
      <c r="A166" s="464" t="s">
        <v>1075</v>
      </c>
      <c r="B166" s="403" t="n">
        <v>0.2</v>
      </c>
      <c r="C166" s="403" t="n">
        <v>689.66</v>
      </c>
      <c r="D166" s="403" t="n">
        <v>4.4</v>
      </c>
      <c r="E166" s="403" t="n">
        <v>15327.59</v>
      </c>
      <c r="F166" s="485" t="n">
        <f aca="false">(D166/B166-1)*100</f>
        <v>2100</v>
      </c>
      <c r="G166" s="485" t="n">
        <f aca="false">(E166/C166-1)*100</f>
        <v>2122.48499260505</v>
      </c>
    </row>
    <row r="167" customFormat="false" ht="14.25" hidden="false" customHeight="false" outlineLevel="0" collapsed="false">
      <c r="A167" s="469" t="s">
        <v>1076</v>
      </c>
      <c r="B167" s="470" t="n">
        <f aca="false">SUM(B150:B166)</f>
        <v>98277.44</v>
      </c>
      <c r="C167" s="487" t="n">
        <f aca="false">SUM(C150:C166)</f>
        <v>228873055.64</v>
      </c>
      <c r="D167" s="500" t="n">
        <f aca="false">SUM(D150:D166)</f>
        <v>106786.12</v>
      </c>
      <c r="E167" s="487" t="n">
        <f aca="false">SUM(E150:E166)</f>
        <v>224986096.56</v>
      </c>
      <c r="F167" s="501" t="n">
        <f aca="false">(D167/B167-1)*100</f>
        <v>8.65781607660925</v>
      </c>
      <c r="G167" s="502" t="n">
        <f aca="false">(E167/C167-1)*100</f>
        <v>-1.69830348493005</v>
      </c>
    </row>
    <row r="168" customFormat="false" ht="4.5" hidden="false" customHeight="true" outlineLevel="0" collapsed="false">
      <c r="A168" s="476"/>
      <c r="B168" s="489"/>
      <c r="C168" s="489"/>
      <c r="D168" s="489"/>
      <c r="E168" s="489"/>
      <c r="F168" s="466"/>
      <c r="G168" s="466"/>
    </row>
    <row r="169" s="496" customFormat="true" ht="17.25" hidden="false" customHeight="true" outlineLevel="0" collapsed="false">
      <c r="A169" s="490" t="s">
        <v>1077</v>
      </c>
      <c r="B169" s="491" t="n">
        <f aca="false">SUM(B129+B147+B167)</f>
        <v>193152.74648</v>
      </c>
      <c r="C169" s="492" t="n">
        <f aca="false">SUM(C129,C147,C167)</f>
        <v>514568882.56</v>
      </c>
      <c r="D169" s="503" t="n">
        <f aca="false">SUM(D129+D147+D167)</f>
        <v>203041.383</v>
      </c>
      <c r="E169" s="492" t="n">
        <f aca="false">SUM(E129,E147,E167)</f>
        <v>495645432.58</v>
      </c>
      <c r="F169" s="494" t="n">
        <f aca="false">(D169/B169-1)*100</f>
        <v>5.11959405196649</v>
      </c>
      <c r="G169" s="495" t="n">
        <f aca="false">(E169/C169-1)*100</f>
        <v>-3.67753484933934</v>
      </c>
    </row>
    <row r="170" customFormat="false" ht="14.25" hidden="false" customHeight="false" outlineLevel="0" collapsed="false">
      <c r="A170" s="504"/>
      <c r="B170" s="505"/>
      <c r="C170" s="505"/>
      <c r="D170" s="505"/>
      <c r="E170" s="505"/>
      <c r="F170" s="505"/>
    </row>
    <row r="171" customFormat="false" ht="14.25" hidden="false" customHeight="false" outlineLevel="0" collapsed="false">
      <c r="A171" s="504"/>
      <c r="B171" s="505"/>
      <c r="C171" s="505"/>
      <c r="D171" s="505"/>
      <c r="E171" s="505"/>
      <c r="F171" s="505"/>
    </row>
    <row r="172" customFormat="false" ht="14.25" hidden="false" customHeight="false" outlineLevel="0" collapsed="false">
      <c r="A172" s="506"/>
      <c r="B172" s="507"/>
      <c r="C172" s="508"/>
      <c r="D172" s="507"/>
      <c r="E172" s="508"/>
      <c r="F172" s="80"/>
      <c r="G172" s="80"/>
      <c r="H172" s="509"/>
    </row>
    <row r="173" customFormat="false" ht="18.75" hidden="false" customHeight="true" outlineLevel="0" collapsed="false">
      <c r="A173" s="481" t="s">
        <v>237</v>
      </c>
      <c r="B173" s="481"/>
      <c r="C173" s="481"/>
      <c r="D173" s="481"/>
      <c r="E173" s="481"/>
      <c r="F173" s="481"/>
      <c r="G173" s="510" t="n">
        <v>41</v>
      </c>
    </row>
    <row r="174" customFormat="false" ht="4.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4"/>
      <c r="GV174" s="4"/>
      <c r="GW174" s="4"/>
      <c r="GX174" s="4"/>
      <c r="GY174" s="4"/>
      <c r="GZ174" s="4"/>
      <c r="HA174" s="4"/>
      <c r="HB174" s="4"/>
      <c r="HC174" s="4"/>
      <c r="HD174" s="4"/>
      <c r="HE174" s="4"/>
      <c r="HF174" s="4"/>
      <c r="HG174" s="4"/>
      <c r="HH174" s="4"/>
      <c r="HI174" s="4"/>
      <c r="HJ174" s="4"/>
      <c r="HK174" s="4"/>
      <c r="HL174" s="4"/>
      <c r="HM174" s="4"/>
      <c r="HN174" s="4"/>
      <c r="HO174" s="4"/>
      <c r="HP174" s="4"/>
      <c r="HQ174" s="4"/>
      <c r="HR174" s="4"/>
      <c r="HS174" s="4"/>
      <c r="HT174" s="4"/>
      <c r="HU174" s="4"/>
      <c r="HV174" s="4"/>
      <c r="HW174" s="4"/>
      <c r="HX174" s="4"/>
      <c r="HY174" s="4"/>
      <c r="HZ174" s="4"/>
      <c r="IA174" s="4"/>
      <c r="IB174" s="4"/>
      <c r="IC174" s="4"/>
      <c r="ID174" s="4"/>
      <c r="IE174" s="4"/>
      <c r="IF174" s="4"/>
      <c r="IG174" s="4"/>
      <c r="IH174" s="4"/>
      <c r="II174" s="4"/>
      <c r="IJ174" s="4"/>
      <c r="IK174" s="4"/>
      <c r="IL174" s="4"/>
      <c r="IM174" s="4"/>
      <c r="IN174" s="4"/>
      <c r="IO174" s="4"/>
      <c r="IP174" s="4"/>
      <c r="IQ174" s="4"/>
      <c r="IR174" s="4"/>
      <c r="IS174" s="4"/>
    </row>
    <row r="175" customFormat="false" ht="18" hidden="false" customHeight="true" outlineLevel="0" collapsed="false">
      <c r="A175" s="457" t="s">
        <v>1078</v>
      </c>
      <c r="B175" s="457"/>
      <c r="C175" s="457"/>
      <c r="D175" s="457"/>
      <c r="E175" s="457"/>
      <c r="F175" s="457"/>
      <c r="G175" s="457"/>
    </row>
    <row r="176" customFormat="false" ht="4.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4"/>
      <c r="GV176" s="4"/>
      <c r="GW176" s="4"/>
      <c r="GX176" s="4"/>
      <c r="GY176" s="4"/>
      <c r="GZ176" s="4"/>
      <c r="HA176" s="4"/>
      <c r="HB176" s="4"/>
      <c r="HC176" s="4"/>
      <c r="HD176" s="4"/>
      <c r="HE176" s="4"/>
      <c r="HF176" s="4"/>
      <c r="HG176" s="4"/>
      <c r="HH176" s="4"/>
      <c r="HI176" s="4"/>
      <c r="HJ176" s="4"/>
      <c r="HK176" s="4"/>
      <c r="HL176" s="4"/>
      <c r="HM176" s="4"/>
      <c r="HN176" s="4"/>
      <c r="HO176" s="4"/>
      <c r="HP176" s="4"/>
      <c r="HQ176" s="4"/>
      <c r="HR176" s="4"/>
      <c r="HS176" s="4"/>
      <c r="HT176" s="4"/>
      <c r="HU176" s="4"/>
      <c r="HV176" s="4"/>
      <c r="HW176" s="4"/>
      <c r="HX176" s="4"/>
      <c r="HY176" s="4"/>
      <c r="HZ176" s="4"/>
      <c r="IA176" s="4"/>
      <c r="IB176" s="4"/>
      <c r="IC176" s="4"/>
      <c r="ID176" s="4"/>
      <c r="IE176" s="4"/>
      <c r="IF176" s="4"/>
      <c r="IG176" s="4"/>
      <c r="IH176" s="4"/>
      <c r="II176" s="4"/>
      <c r="IJ176" s="4"/>
      <c r="IK176" s="4"/>
      <c r="IL176" s="4"/>
      <c r="IM176" s="4"/>
      <c r="IN176" s="4"/>
      <c r="IO176" s="4"/>
      <c r="IP176" s="4"/>
      <c r="IQ176" s="4"/>
      <c r="IR176" s="4"/>
      <c r="IS176" s="4"/>
    </row>
    <row r="177" customFormat="false" ht="18" hidden="false" customHeight="true" outlineLevel="0" collapsed="false">
      <c r="A177" s="458" t="s">
        <v>897</v>
      </c>
      <c r="B177" s="459" t="s">
        <v>950</v>
      </c>
      <c r="C177" s="460" t="s">
        <v>951</v>
      </c>
      <c r="D177" s="459" t="s">
        <v>952</v>
      </c>
      <c r="E177" s="460" t="s">
        <v>953</v>
      </c>
      <c r="F177" s="461" t="s">
        <v>954</v>
      </c>
      <c r="G177" s="462" t="s">
        <v>955</v>
      </c>
    </row>
    <row r="178" customFormat="false" ht="17.25" hidden="false" customHeight="true" outlineLevel="0" collapsed="false">
      <c r="A178" s="458"/>
      <c r="B178" s="459" t="s">
        <v>956</v>
      </c>
      <c r="C178" s="460" t="s">
        <v>129</v>
      </c>
      <c r="D178" s="459" t="s">
        <v>957</v>
      </c>
      <c r="E178" s="460" t="s">
        <v>958</v>
      </c>
      <c r="F178" s="459" t="s">
        <v>126</v>
      </c>
      <c r="G178" s="460" t="s">
        <v>126</v>
      </c>
    </row>
    <row r="179" customFormat="false" ht="14.25" hidden="false" customHeight="false" outlineLevel="0" collapsed="false">
      <c r="A179" s="464" t="s">
        <v>1079</v>
      </c>
      <c r="B179" s="403" t="n">
        <v>1241.85</v>
      </c>
      <c r="C179" s="403" t="n">
        <v>2646194.4</v>
      </c>
      <c r="D179" s="403" t="n">
        <v>955.31</v>
      </c>
      <c r="E179" s="403" t="n">
        <v>2254929.27</v>
      </c>
      <c r="F179" s="485" t="n">
        <f aca="false">(D179/B179-1)*100</f>
        <v>-23.0736401336715</v>
      </c>
      <c r="G179" s="485" t="n">
        <f aca="false">(E179/C179-1)*100</f>
        <v>-14.7859556350055</v>
      </c>
    </row>
    <row r="180" customFormat="false" ht="14.25" hidden="false" customHeight="false" outlineLevel="0" collapsed="false">
      <c r="A180" s="464" t="s">
        <v>1080</v>
      </c>
      <c r="B180" s="403" t="n">
        <v>374.08</v>
      </c>
      <c r="C180" s="403" t="n">
        <v>290965.82</v>
      </c>
      <c r="D180" s="403" t="n">
        <v>378.94</v>
      </c>
      <c r="E180" s="403" t="n">
        <v>407864.68</v>
      </c>
      <c r="F180" s="485" t="n">
        <f aca="false">(D180/B180-1)*100</f>
        <v>1.2991873396065</v>
      </c>
      <c r="G180" s="485" t="n">
        <f aca="false">(E180/C180-1)*100</f>
        <v>40.1761485249367</v>
      </c>
      <c r="H180" s="509"/>
      <c r="I180" s="20" t="s">
        <v>3</v>
      </c>
    </row>
    <row r="181" customFormat="false" ht="14.25" hidden="false" customHeight="false" outlineLevel="0" collapsed="false">
      <c r="A181" s="464" t="s">
        <v>1081</v>
      </c>
      <c r="B181" s="403" t="n">
        <v>128.68</v>
      </c>
      <c r="C181" s="403" t="n">
        <v>313881.97</v>
      </c>
      <c r="D181" s="403" t="n">
        <v>98.8</v>
      </c>
      <c r="E181" s="403" t="n">
        <v>232262.51</v>
      </c>
      <c r="F181" s="485" t="n">
        <f aca="false">(D181/B181-1)*100</f>
        <v>-23.2203916692571</v>
      </c>
      <c r="G181" s="485" t="n">
        <f aca="false">(E181/C181-1)*100</f>
        <v>-26.0032329986969</v>
      </c>
      <c r="H181" s="509"/>
    </row>
    <row r="182" customFormat="false" ht="14.25" hidden="false" customHeight="false" outlineLevel="0" collapsed="false">
      <c r="A182" s="464" t="s">
        <v>1082</v>
      </c>
      <c r="B182" s="403" t="n">
        <v>439.85</v>
      </c>
      <c r="C182" s="403" t="n">
        <v>3013024.95</v>
      </c>
      <c r="D182" s="403" t="n">
        <v>337.72</v>
      </c>
      <c r="E182" s="403" t="n">
        <v>1496267.01</v>
      </c>
      <c r="F182" s="485" t="n">
        <f aca="false">(D182/B182-1)*100</f>
        <v>-23.2192792997613</v>
      </c>
      <c r="G182" s="466" t="n">
        <f aca="false">(E182/C182-1)*100</f>
        <v>-50.3400391689422</v>
      </c>
      <c r="H182" s="509"/>
    </row>
    <row r="183" customFormat="false" ht="14.25" hidden="false" customHeight="false" outlineLevel="0" collapsed="false">
      <c r="A183" s="464" t="s">
        <v>1083</v>
      </c>
      <c r="B183" s="403" t="n">
        <v>65.95</v>
      </c>
      <c r="C183" s="403" t="n">
        <v>455888.34</v>
      </c>
      <c r="D183" s="403" t="n">
        <v>40.75</v>
      </c>
      <c r="E183" s="403" t="n">
        <v>154839.99</v>
      </c>
      <c r="F183" s="485" t="n">
        <f aca="false">(D183/B183-1)*100</f>
        <v>-38.2107657316149</v>
      </c>
      <c r="G183" s="485" t="n">
        <f aca="false">(E183/C183-1)*100</f>
        <v>-66.0355450196423</v>
      </c>
      <c r="H183" s="509"/>
    </row>
    <row r="184" customFormat="false" ht="14.25" hidden="false" customHeight="false" outlineLevel="0" collapsed="false">
      <c r="A184" s="464" t="s">
        <v>1084</v>
      </c>
      <c r="B184" s="403" t="n">
        <v>8.4</v>
      </c>
      <c r="C184" s="403" t="n">
        <v>21840</v>
      </c>
      <c r="D184" s="403" t="n">
        <v>4.8</v>
      </c>
      <c r="E184" s="403" t="n">
        <v>12480</v>
      </c>
      <c r="F184" s="485" t="n">
        <f aca="false">(D184/B184-1)*100</f>
        <v>-42.8571428571429</v>
      </c>
      <c r="G184" s="485" t="n">
        <f aca="false">(E184/C184-1)*100</f>
        <v>-42.8571428571429</v>
      </c>
      <c r="H184" s="509"/>
    </row>
    <row r="185" customFormat="false" ht="14.25" hidden="false" customHeight="false" outlineLevel="0" collapsed="false">
      <c r="A185" s="464" t="s">
        <v>1085</v>
      </c>
      <c r="B185" s="403" t="n">
        <v>170.88</v>
      </c>
      <c r="C185" s="403" t="n">
        <v>184657.04</v>
      </c>
      <c r="D185" s="403" t="n">
        <v>531.36</v>
      </c>
      <c r="E185" s="403" t="n">
        <v>480298.66</v>
      </c>
      <c r="F185" s="485" t="n">
        <f aca="false">(D185/B185-1)*100</f>
        <v>210.955056179775</v>
      </c>
      <c r="G185" s="485" t="n">
        <f aca="false">(E185/C185-1)*100</f>
        <v>160.103086240308</v>
      </c>
      <c r="H185" s="509"/>
    </row>
    <row r="186" customFormat="false" ht="14.25" hidden="false" customHeight="false" outlineLevel="0" collapsed="false">
      <c r="A186" s="464" t="s">
        <v>1086</v>
      </c>
      <c r="B186" s="403" t="n">
        <v>428.05</v>
      </c>
      <c r="C186" s="403" t="n">
        <v>859642.14</v>
      </c>
      <c r="D186" s="403" t="n">
        <v>150.55</v>
      </c>
      <c r="E186" s="403" t="n">
        <v>290490.94</v>
      </c>
      <c r="F186" s="485" t="n">
        <f aca="false">(D186/B186-1)*100</f>
        <v>-64.8288751314099</v>
      </c>
      <c r="G186" s="485" t="n">
        <f aca="false">(E186/C186-1)*100</f>
        <v>-66.2079222872904</v>
      </c>
      <c r="H186" s="509"/>
    </row>
    <row r="187" customFormat="false" ht="14.25" hidden="false" customHeight="false" outlineLevel="0" collapsed="false">
      <c r="A187" s="464" t="s">
        <v>1087</v>
      </c>
      <c r="B187" s="403" t="n">
        <v>785.4</v>
      </c>
      <c r="C187" s="403" t="n">
        <v>1082200.85</v>
      </c>
      <c r="D187" s="403" t="n">
        <v>1336.902</v>
      </c>
      <c r="E187" s="403" t="n">
        <v>2524166.79</v>
      </c>
      <c r="F187" s="485" t="n">
        <f aca="false">(D187/B187-1)*100</f>
        <v>70.2192513368984</v>
      </c>
      <c r="G187" s="485" t="n">
        <f aca="false">(E187/C187-1)*100</f>
        <v>133.243837315411</v>
      </c>
      <c r="H187" s="509"/>
    </row>
    <row r="188" customFormat="false" ht="14.25" hidden="false" customHeight="false" outlineLevel="0" collapsed="false">
      <c r="A188" s="464" t="s">
        <v>1088</v>
      </c>
      <c r="B188" s="403" t="n">
        <v>229.785</v>
      </c>
      <c r="C188" s="403" t="n">
        <v>6869333.18</v>
      </c>
      <c r="D188" s="403" t="n">
        <v>377.68</v>
      </c>
      <c r="E188" s="403" t="n">
        <v>10801951.65</v>
      </c>
      <c r="F188" s="485" t="n">
        <f aca="false">(D188/B188-1)*100</f>
        <v>64.3623387079226</v>
      </c>
      <c r="G188" s="485" t="n">
        <f aca="false">(E188/C188-1)*100</f>
        <v>57.2489114583899</v>
      </c>
      <c r="H188" s="509"/>
    </row>
    <row r="189" customFormat="false" ht="14.25" hidden="false" customHeight="false" outlineLevel="0" collapsed="false">
      <c r="A189" s="464" t="s">
        <v>1089</v>
      </c>
      <c r="B189" s="403" t="n">
        <v>1875.021</v>
      </c>
      <c r="C189" s="403" t="n">
        <v>1889388.92</v>
      </c>
      <c r="D189" s="403" t="n">
        <v>1352.59</v>
      </c>
      <c r="E189" s="403" t="n">
        <v>1306615.38</v>
      </c>
      <c r="F189" s="485" t="n">
        <f aca="false">(D189/B189-1)*100</f>
        <v>-27.8626746047111</v>
      </c>
      <c r="G189" s="485" t="n">
        <f aca="false">(E189/C189-1)*100</f>
        <v>-30.8445515812594</v>
      </c>
      <c r="H189" s="509"/>
    </row>
    <row r="190" customFormat="false" ht="14.25" hidden="false" customHeight="false" outlineLevel="0" collapsed="false">
      <c r="A190" s="464" t="s">
        <v>1090</v>
      </c>
      <c r="B190" s="403" t="n">
        <v>93.15</v>
      </c>
      <c r="C190" s="403" t="n">
        <v>326348.35</v>
      </c>
      <c r="D190" s="403" t="n">
        <v>83.55</v>
      </c>
      <c r="E190" s="403" t="n">
        <v>350399.99</v>
      </c>
      <c r="F190" s="485" t="n">
        <f aca="false">(D190/B190-1)*100</f>
        <v>-10.3059581320451</v>
      </c>
      <c r="G190" s="485" t="n">
        <f aca="false">(E190/C190-1)*100</f>
        <v>7.36992848286195</v>
      </c>
      <c r="H190" s="509"/>
    </row>
    <row r="191" customFormat="false" ht="14.25" hidden="false" customHeight="false" outlineLevel="0" collapsed="false">
      <c r="A191" s="464" t="s">
        <v>1091</v>
      </c>
      <c r="B191" s="403" t="n">
        <v>955.856</v>
      </c>
      <c r="C191" s="403" t="n">
        <v>1420959.09</v>
      </c>
      <c r="D191" s="403" t="n">
        <v>1041.789</v>
      </c>
      <c r="E191" s="403" t="n">
        <v>1294857.16</v>
      </c>
      <c r="F191" s="485" t="n">
        <f aca="false">(D191/B191-1)*100</f>
        <v>8.99016169799636</v>
      </c>
      <c r="G191" s="485" t="n">
        <f aca="false">(E191/C191-1)*100</f>
        <v>-8.87442368238766</v>
      </c>
      <c r="H191" s="509"/>
    </row>
    <row r="192" customFormat="false" ht="14.25" hidden="false" customHeight="false" outlineLevel="0" collapsed="false">
      <c r="A192" s="464" t="s">
        <v>1092</v>
      </c>
      <c r="B192" s="403" t="n">
        <v>2147.5208</v>
      </c>
      <c r="C192" s="403" t="n">
        <v>2254037.59</v>
      </c>
      <c r="D192" s="403" t="n">
        <v>2067.6388</v>
      </c>
      <c r="E192" s="403" t="n">
        <v>2275080.67</v>
      </c>
      <c r="F192" s="485" t="n">
        <f aca="false">(D192/B192-1)*100</f>
        <v>-3.71973114299989</v>
      </c>
      <c r="G192" s="485" t="n">
        <f aca="false">(E192/C192-1)*100</f>
        <v>0.933572718279296</v>
      </c>
      <c r="H192" s="509"/>
    </row>
    <row r="193" customFormat="false" ht="14.25" hidden="false" customHeight="false" outlineLevel="0" collapsed="false">
      <c r="A193" s="464" t="s">
        <v>1093</v>
      </c>
      <c r="B193" s="403" t="n">
        <v>770.82</v>
      </c>
      <c r="C193" s="403" t="n">
        <v>847902</v>
      </c>
      <c r="D193" s="403" t="n">
        <v>908.04</v>
      </c>
      <c r="E193" s="403" t="n">
        <v>998844</v>
      </c>
      <c r="F193" s="485" t="n">
        <f aca="false">(D193/B193-1)*100</f>
        <v>17.8018214369113</v>
      </c>
      <c r="G193" s="485" t="n">
        <f aca="false">(E193/C193-1)*100</f>
        <v>17.8018214369113</v>
      </c>
      <c r="H193" s="509"/>
    </row>
    <row r="194" s="496" customFormat="true" ht="17.25" hidden="false" customHeight="true" outlineLevel="0" collapsed="false">
      <c r="A194" s="490" t="s">
        <v>1094</v>
      </c>
      <c r="B194" s="491" t="n">
        <f aca="false">SUM(B172:B193)</f>
        <v>9715.2928</v>
      </c>
      <c r="C194" s="492" t="n">
        <f aca="false">SUM(C179:C193)</f>
        <v>22476264.64</v>
      </c>
      <c r="D194" s="503" t="n">
        <f aca="false">SUM(D172:D193)</f>
        <v>9666.4198</v>
      </c>
      <c r="E194" s="492" t="n">
        <f aca="false">SUM(E179:E193)</f>
        <v>24881348.7</v>
      </c>
      <c r="F194" s="511" t="n">
        <f aca="false">(D194/B194-1)*100</f>
        <v>-0.503052260041004</v>
      </c>
      <c r="G194" s="512" t="n">
        <f aca="false">(E194/C194-1)*100</f>
        <v>10.70055055198</v>
      </c>
    </row>
    <row r="195" customFormat="false" ht="20.1" hidden="false" customHeight="true" outlineLevel="0" collapsed="false">
      <c r="A195" s="497"/>
      <c r="B195" s="489"/>
      <c r="C195" s="498"/>
      <c r="D195" s="489"/>
      <c r="E195" s="498"/>
      <c r="F195" s="489"/>
    </row>
    <row r="196" customFormat="false" ht="15.6" hidden="false" customHeight="true" outlineLevel="0" collapsed="false">
      <c r="A196" s="457" t="s">
        <v>1095</v>
      </c>
      <c r="B196" s="457"/>
      <c r="C196" s="457"/>
      <c r="D196" s="457"/>
      <c r="E196" s="457"/>
      <c r="F196" s="457"/>
      <c r="G196" s="457"/>
      <c r="H196" s="509"/>
    </row>
    <row r="197" customFormat="false" ht="14.25" hidden="false" customHeight="false" outlineLevel="0" collapsed="false">
      <c r="A197" s="464" t="s">
        <v>1096</v>
      </c>
      <c r="B197" s="403" t="n">
        <v>5920.29</v>
      </c>
      <c r="C197" s="403" t="n">
        <v>64652557.1</v>
      </c>
      <c r="D197" s="403" t="n">
        <v>5935.051</v>
      </c>
      <c r="E197" s="403" t="n">
        <v>62081252.96</v>
      </c>
      <c r="F197" s="485" t="n">
        <f aca="false">(D197/B197-1)*100</f>
        <v>0.249329002464394</v>
      </c>
      <c r="G197" s="485" t="n">
        <f aca="false">(E197/C197-1)*100</f>
        <v>-3.97711127809357</v>
      </c>
    </row>
    <row r="198" customFormat="false" ht="14.25" hidden="false" customHeight="false" outlineLevel="0" collapsed="false">
      <c r="A198" s="464" t="s">
        <v>1097</v>
      </c>
      <c r="B198" s="403" t="n">
        <v>150.709</v>
      </c>
      <c r="C198" s="403" t="n">
        <v>1242493.05</v>
      </c>
      <c r="D198" s="403" t="n">
        <v>172.049</v>
      </c>
      <c r="E198" s="403" t="n">
        <v>1540836.27</v>
      </c>
      <c r="F198" s="485" t="n">
        <f aca="false">(D198/B198-1)*100</f>
        <v>14.1597383036182</v>
      </c>
      <c r="G198" s="485" t="n">
        <f aca="false">(E198/C198-1)*100</f>
        <v>24.0116610712631</v>
      </c>
    </row>
    <row r="199" customFormat="false" ht="14.25" hidden="false" customHeight="false" outlineLevel="0" collapsed="false">
      <c r="A199" s="464" t="s">
        <v>1098</v>
      </c>
      <c r="B199" s="403" t="n">
        <v>30.332</v>
      </c>
      <c r="C199" s="403" t="n">
        <v>91804.87</v>
      </c>
      <c r="D199" s="403" t="n">
        <v>34.55786</v>
      </c>
      <c r="E199" s="403" t="n">
        <v>104595.16</v>
      </c>
      <c r="F199" s="485" t="n">
        <f aca="false">(D199/B199-1)*100</f>
        <v>13.9320189898457</v>
      </c>
      <c r="G199" s="485" t="n">
        <f aca="false">(E199/C199-1)*100</f>
        <v>13.9320386816081</v>
      </c>
    </row>
    <row r="200" customFormat="false" ht="14.25" hidden="false" customHeight="false" outlineLevel="0" collapsed="false">
      <c r="A200" s="464" t="s">
        <v>1099</v>
      </c>
      <c r="B200" s="403" t="n">
        <v>122.4209</v>
      </c>
      <c r="C200" s="403" t="n">
        <v>509425.4</v>
      </c>
      <c r="D200" s="403" t="n">
        <v>87.2619</v>
      </c>
      <c r="E200" s="403" t="n">
        <v>336262.9</v>
      </c>
      <c r="F200" s="485" t="n">
        <f aca="false">(D200/B200-1)*100</f>
        <v>-28.7197692550863</v>
      </c>
      <c r="G200" s="485" t="n">
        <f aca="false">(E200/C200-1)*100</f>
        <v>-33.9917287202405</v>
      </c>
    </row>
    <row r="201" customFormat="false" ht="14.25" hidden="false" customHeight="false" outlineLevel="0" collapsed="false">
      <c r="A201" s="464" t="s">
        <v>1100</v>
      </c>
      <c r="B201" s="403" t="n">
        <v>0</v>
      </c>
      <c r="C201" s="403" t="n">
        <v>0</v>
      </c>
      <c r="D201" s="403" t="n">
        <v>0</v>
      </c>
      <c r="E201" s="403" t="n">
        <v>0</v>
      </c>
      <c r="F201" s="485" t="e">
        <f aca="false">(D201/B201-1)*100</f>
        <v>#DIV/0!</v>
      </c>
      <c r="G201" s="485" t="e">
        <f aca="false">(E201/C201-1)*100</f>
        <v>#DIV/0!</v>
      </c>
    </row>
    <row r="202" customFormat="false" ht="14.25" hidden="false" customHeight="false" outlineLevel="0" collapsed="false">
      <c r="A202" s="464" t="s">
        <v>1101</v>
      </c>
      <c r="B202" s="403" t="n">
        <v>1597.935</v>
      </c>
      <c r="C202" s="403" t="n">
        <v>9356591.97</v>
      </c>
      <c r="D202" s="403" t="n">
        <v>688.5435</v>
      </c>
      <c r="E202" s="403" t="n">
        <v>3746676.93</v>
      </c>
      <c r="F202" s="485" t="n">
        <f aca="false">(D202/B202-1)*100</f>
        <v>-56.9104187592111</v>
      </c>
      <c r="G202" s="485" t="n">
        <f aca="false">(E202/C202-1)*100</f>
        <v>-59.9568203677904</v>
      </c>
    </row>
    <row r="203" customFormat="false" ht="14.25" hidden="false" customHeight="false" outlineLevel="0" collapsed="false">
      <c r="A203" s="464" t="s">
        <v>1102</v>
      </c>
      <c r="B203" s="403" t="n">
        <v>439.023</v>
      </c>
      <c r="C203" s="403" t="n">
        <v>6697876.02</v>
      </c>
      <c r="D203" s="403" t="n">
        <v>519.115</v>
      </c>
      <c r="E203" s="403" t="n">
        <v>6777594.34</v>
      </c>
      <c r="F203" s="485" t="n">
        <f aca="false">(D203/B203-1)*100</f>
        <v>18.2432355480237</v>
      </c>
      <c r="G203" s="485" t="n">
        <f aca="false">(E203/C203-1)*100</f>
        <v>1.19020298019787</v>
      </c>
    </row>
    <row r="204" customFormat="false" ht="14.25" hidden="false" customHeight="false" outlineLevel="0" collapsed="false">
      <c r="A204" s="464" t="s">
        <v>1103</v>
      </c>
      <c r="B204" s="403" t="n">
        <v>81.039</v>
      </c>
      <c r="C204" s="403" t="n">
        <v>772779.51</v>
      </c>
      <c r="D204" s="403" t="n">
        <v>60.54752</v>
      </c>
      <c r="E204" s="403" t="n">
        <v>648894.24</v>
      </c>
      <c r="F204" s="485" t="n">
        <f aca="false">(D204/B204-1)*100</f>
        <v>-25.2859487407298</v>
      </c>
      <c r="G204" s="485" t="n">
        <f aca="false">(E204/C204-1)*100</f>
        <v>-16.0311276886728</v>
      </c>
    </row>
    <row r="205" customFormat="false" ht="14.25" hidden="false" customHeight="false" outlineLevel="0" collapsed="false">
      <c r="A205" s="464" t="s">
        <v>1104</v>
      </c>
      <c r="B205" s="403" t="n">
        <v>95.675</v>
      </c>
      <c r="C205" s="403" t="n">
        <v>412833.52</v>
      </c>
      <c r="D205" s="403" t="n">
        <v>61.395</v>
      </c>
      <c r="E205" s="403" t="n">
        <v>270158.46</v>
      </c>
      <c r="F205" s="485" t="n">
        <f aca="false">(D205/B205-1)*100</f>
        <v>-35.8296315651947</v>
      </c>
      <c r="G205" s="485" t="n">
        <f aca="false">(E205/C205-1)*100</f>
        <v>-34.559950461387</v>
      </c>
    </row>
    <row r="206" customFormat="false" ht="14.25" hidden="false" customHeight="false" outlineLevel="0" collapsed="false">
      <c r="A206" s="464" t="s">
        <v>1105</v>
      </c>
      <c r="B206" s="403" t="n">
        <v>167.836</v>
      </c>
      <c r="C206" s="403" t="n">
        <v>61137</v>
      </c>
      <c r="D206" s="403" t="n">
        <v>123.314</v>
      </c>
      <c r="E206" s="403" t="n">
        <v>46786.5</v>
      </c>
      <c r="F206" s="485" t="n">
        <f aca="false">(D206/B206-1)*100</f>
        <v>-26.5270859648705</v>
      </c>
      <c r="G206" s="485" t="n">
        <f aca="false">(E206/C206-1)*100</f>
        <v>-23.4726924775504</v>
      </c>
    </row>
    <row r="207" customFormat="false" ht="14.25" hidden="false" customHeight="false" outlineLevel="0" collapsed="false">
      <c r="A207" s="464" t="s">
        <v>1106</v>
      </c>
      <c r="B207" s="403" t="n">
        <v>219.6825</v>
      </c>
      <c r="C207" s="403" t="n">
        <v>1522313.23</v>
      </c>
      <c r="D207" s="403" t="n">
        <v>167.5035</v>
      </c>
      <c r="E207" s="403" t="n">
        <v>1329873.85</v>
      </c>
      <c r="F207" s="485" t="n">
        <f aca="false">(D207/B207-1)*100</f>
        <v>-23.7520057355502</v>
      </c>
      <c r="G207" s="485" t="n">
        <f aca="false">(E207/C207-1)*100</f>
        <v>-12.6412472944218</v>
      </c>
    </row>
    <row r="208" customFormat="false" ht="14.25" hidden="false" customHeight="false" outlineLevel="0" collapsed="false">
      <c r="A208" s="464" t="s">
        <v>1107</v>
      </c>
      <c r="B208" s="403" t="n">
        <v>329.254</v>
      </c>
      <c r="C208" s="403" t="n">
        <v>1653116.94</v>
      </c>
      <c r="D208" s="403" t="n">
        <v>362.56</v>
      </c>
      <c r="E208" s="403" t="n">
        <v>2018421.06</v>
      </c>
      <c r="F208" s="485" t="n">
        <f aca="false">(D208/B208-1)*100</f>
        <v>10.1155946472936</v>
      </c>
      <c r="G208" s="485" t="n">
        <f aca="false">(E208/C208-1)*100</f>
        <v>22.0978994988703</v>
      </c>
    </row>
    <row r="209" customFormat="false" ht="14.25" hidden="false" customHeight="false" outlineLevel="0" collapsed="false">
      <c r="A209" s="464" t="s">
        <v>1108</v>
      </c>
      <c r="B209" s="403" t="n">
        <v>186.359</v>
      </c>
      <c r="C209" s="403" t="n">
        <v>636984.57</v>
      </c>
      <c r="D209" s="403" t="n">
        <v>193.614</v>
      </c>
      <c r="E209" s="403" t="n">
        <v>618525.12</v>
      </c>
      <c r="F209" s="485" t="n">
        <f aca="false">(D209/B209-1)*100</f>
        <v>3.89302368010129</v>
      </c>
      <c r="G209" s="485" t="n">
        <f aca="false">(E209/C209-1)*100</f>
        <v>-2.89794303808646</v>
      </c>
    </row>
    <row r="210" customFormat="false" ht="14.25" hidden="false" customHeight="false" outlineLevel="0" collapsed="false">
      <c r="A210" s="464" t="s">
        <v>1109</v>
      </c>
      <c r="B210" s="403" t="n">
        <v>440.225</v>
      </c>
      <c r="C210" s="403" t="n">
        <v>749752.76</v>
      </c>
      <c r="D210" s="403" t="n">
        <v>325.998</v>
      </c>
      <c r="E210" s="403" t="n">
        <v>618811.28</v>
      </c>
      <c r="F210" s="485" t="n">
        <f aca="false">(D210/B210-1)*100</f>
        <v>-25.9474132545857</v>
      </c>
      <c r="G210" s="485" t="n">
        <f aca="false">(E210/C210-1)*100</f>
        <v>-17.4646212706173</v>
      </c>
    </row>
    <row r="211" customFormat="false" ht="14.25" hidden="false" customHeight="false" outlineLevel="0" collapsed="false">
      <c r="A211" s="464" t="s">
        <v>1110</v>
      </c>
      <c r="B211" s="403" t="n">
        <v>418.763</v>
      </c>
      <c r="C211" s="403" t="n">
        <v>1264243.82</v>
      </c>
      <c r="D211" s="403" t="n">
        <v>532.961</v>
      </c>
      <c r="E211" s="403" t="n">
        <v>1425161.03</v>
      </c>
      <c r="F211" s="485" t="n">
        <f aca="false">(D211/B211-1)*100</f>
        <v>27.2703175782006</v>
      </c>
      <c r="G211" s="485" t="n">
        <f aca="false">(E211/C211-1)*100</f>
        <v>12.7283366906235</v>
      </c>
    </row>
    <row r="212" customFormat="false" ht="14.25" hidden="false" customHeight="false" outlineLevel="0" collapsed="false">
      <c r="A212" s="464" t="s">
        <v>1111</v>
      </c>
      <c r="B212" s="403" t="n">
        <v>162.1</v>
      </c>
      <c r="C212" s="403" t="n">
        <v>868017.89</v>
      </c>
      <c r="D212" s="403" t="n">
        <v>186.84</v>
      </c>
      <c r="E212" s="403" t="n">
        <v>1006844.14</v>
      </c>
      <c r="F212" s="485" t="n">
        <f aca="false">(D212/B212-1)*100</f>
        <v>15.2621838371376</v>
      </c>
      <c r="G212" s="485" t="n">
        <f aca="false">(E212/C212-1)*100</f>
        <v>15.9934779685243</v>
      </c>
    </row>
    <row r="213" customFormat="false" ht="14.25" hidden="false" customHeight="false" outlineLevel="0" collapsed="false">
      <c r="A213" s="464" t="s">
        <v>1112</v>
      </c>
      <c r="B213" s="403" t="n">
        <v>33.954</v>
      </c>
      <c r="C213" s="403" t="n">
        <v>483334.4</v>
      </c>
      <c r="D213" s="403" t="n">
        <v>23.472</v>
      </c>
      <c r="E213" s="403" t="n">
        <v>363211.2</v>
      </c>
      <c r="F213" s="485" t="n">
        <f aca="false">(D213/B213-1)*100</f>
        <v>-30.8711786534723</v>
      </c>
      <c r="G213" s="485" t="n">
        <f aca="false">(E213/C213-1)*100</f>
        <v>-24.8530210140226</v>
      </c>
    </row>
    <row r="214" customFormat="false" ht="14.25" hidden="false" customHeight="false" outlineLevel="0" collapsed="false">
      <c r="A214" s="464" t="s">
        <v>1113</v>
      </c>
      <c r="B214" s="403" t="n">
        <v>374</v>
      </c>
      <c r="C214" s="403" t="n">
        <v>754233.79</v>
      </c>
      <c r="D214" s="403" t="n">
        <v>659.09</v>
      </c>
      <c r="E214" s="403" t="n">
        <v>1329165.16</v>
      </c>
      <c r="F214" s="485" t="n">
        <f aca="false">(D214/B214-1)*100</f>
        <v>76.2272727272728</v>
      </c>
      <c r="G214" s="485" t="n">
        <f aca="false">(E214/C214-1)*100</f>
        <v>76.2272093378367</v>
      </c>
    </row>
    <row r="215" customFormat="false" ht="14.25" hidden="false" customHeight="false" outlineLevel="0" collapsed="false">
      <c r="A215" s="464" t="s">
        <v>1114</v>
      </c>
      <c r="B215" s="403" t="n">
        <v>224.48</v>
      </c>
      <c r="C215" s="403" t="n">
        <v>697054.53</v>
      </c>
      <c r="D215" s="403" t="n">
        <v>230.402</v>
      </c>
      <c r="E215" s="403" t="n">
        <v>761172.68</v>
      </c>
      <c r="F215" s="485" t="n">
        <f aca="false">(D215/B215-1)*100</f>
        <v>2.63809693513897</v>
      </c>
      <c r="G215" s="485" t="n">
        <f aca="false">(E215/C215-1)*100</f>
        <v>9.19844104592507</v>
      </c>
    </row>
    <row r="216" customFormat="false" ht="14.25" hidden="false" customHeight="false" outlineLevel="0" collapsed="false">
      <c r="A216" s="464" t="s">
        <v>1115</v>
      </c>
      <c r="B216" s="403" t="n">
        <v>1216.077</v>
      </c>
      <c r="C216" s="403" t="n">
        <v>19486501.62</v>
      </c>
      <c r="D216" s="403" t="n">
        <v>1867.49802</v>
      </c>
      <c r="E216" s="403" t="n">
        <v>30675905.93</v>
      </c>
      <c r="F216" s="485" t="n">
        <f aca="false">(D216/B216-1)*100</f>
        <v>53.5674155501666</v>
      </c>
      <c r="G216" s="485" t="n">
        <f aca="false">(E216/C216-1)*100</f>
        <v>57.4213090076453</v>
      </c>
    </row>
    <row r="217" customFormat="false" ht="14.25" hidden="false" customHeight="false" outlineLevel="0" collapsed="false">
      <c r="A217" s="464" t="s">
        <v>1116</v>
      </c>
      <c r="B217" s="403" t="n">
        <v>1689.1988</v>
      </c>
      <c r="C217" s="403" t="n">
        <v>17201537.7</v>
      </c>
      <c r="D217" s="403" t="n">
        <v>1769.3228</v>
      </c>
      <c r="E217" s="403" t="n">
        <v>22905167.71</v>
      </c>
      <c r="F217" s="485" t="n">
        <f aca="false">(D217/B217-1)*100</f>
        <v>4.74331381244173</v>
      </c>
      <c r="G217" s="485" t="n">
        <f aca="false">(E217/C217-1)*100</f>
        <v>33.1576752582997</v>
      </c>
    </row>
    <row r="218" customFormat="false" ht="14.25" hidden="false" customHeight="false" outlineLevel="0" collapsed="false">
      <c r="A218" s="464" t="s">
        <v>1117</v>
      </c>
      <c r="B218" s="403" t="n">
        <v>1456.1394</v>
      </c>
      <c r="C218" s="403" t="n">
        <v>6023380.94</v>
      </c>
      <c r="D218" s="403" t="n">
        <v>1778.3636</v>
      </c>
      <c r="E218" s="403" t="n">
        <v>6192157.05</v>
      </c>
      <c r="F218" s="485" t="n">
        <f aca="false">(D218/B218-1)*100</f>
        <v>22.1286643298025</v>
      </c>
      <c r="G218" s="485" t="n">
        <f aca="false">(E218/C218-1)*100</f>
        <v>2.80201620454041</v>
      </c>
    </row>
    <row r="219" s="496" customFormat="true" ht="17.25" hidden="false" customHeight="true" outlineLevel="0" collapsed="false">
      <c r="A219" s="490" t="s">
        <v>1118</v>
      </c>
      <c r="B219" s="491" t="n">
        <f aca="false">SUM(B197:B218)</f>
        <v>15355.4926</v>
      </c>
      <c r="C219" s="492" t="n">
        <f aca="false">SUM(C197:C218)</f>
        <v>135137970.63</v>
      </c>
      <c r="D219" s="503" t="n">
        <f aca="false">SUM(D197:D218)</f>
        <v>15779.4597</v>
      </c>
      <c r="E219" s="492" t="n">
        <f aca="false">SUM(E197:E218)</f>
        <v>144797473.97</v>
      </c>
      <c r="F219" s="511" t="n">
        <f aca="false">(D219/B219-1)*100</f>
        <v>2.76101269457156</v>
      </c>
      <c r="G219" s="512" t="n">
        <f aca="false">(E219/C219-1)*100</f>
        <v>7.14788248999771</v>
      </c>
    </row>
    <row r="220" customFormat="false" ht="23.25" hidden="false" customHeight="true" outlineLevel="0" collapsed="false">
      <c r="A220" s="497"/>
      <c r="B220" s="489"/>
      <c r="C220" s="498"/>
      <c r="D220" s="489"/>
      <c r="E220" s="498"/>
      <c r="F220" s="489"/>
    </row>
    <row r="221" customFormat="false" ht="14.25" hidden="false" customHeight="false" outlineLevel="0" collapsed="false">
      <c r="A221" s="457" t="s">
        <v>1119</v>
      </c>
      <c r="B221" s="457"/>
      <c r="C221" s="457"/>
      <c r="D221" s="457"/>
      <c r="E221" s="457"/>
      <c r="F221" s="457"/>
      <c r="G221" s="457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  <c r="AC221" s="4"/>
      <c r="AD221" s="4"/>
      <c r="AE221" s="4"/>
      <c r="AF221" s="4"/>
      <c r="AG221" s="4"/>
      <c r="AH221" s="4"/>
      <c r="AI221" s="4"/>
      <c r="AJ221" s="4"/>
      <c r="AK221" s="4"/>
      <c r="AL221" s="4"/>
      <c r="AM221" s="4"/>
      <c r="AN221" s="4"/>
      <c r="AO221" s="4"/>
      <c r="AP221" s="4"/>
      <c r="AQ221" s="4"/>
      <c r="AR221" s="4"/>
      <c r="AS221" s="4"/>
      <c r="AT221" s="4"/>
      <c r="AU221" s="4"/>
      <c r="AV221" s="4"/>
      <c r="AW221" s="4"/>
      <c r="AX221" s="4"/>
      <c r="AY221" s="4"/>
      <c r="AZ221" s="4"/>
      <c r="BA221" s="4"/>
      <c r="BB221" s="4"/>
      <c r="BC221" s="4"/>
      <c r="BD221" s="4"/>
      <c r="BE221" s="4"/>
      <c r="BF221" s="4"/>
      <c r="BG221" s="4"/>
      <c r="BH221" s="4"/>
      <c r="BI221" s="4"/>
      <c r="BJ221" s="4"/>
      <c r="BK221" s="4"/>
      <c r="BL221" s="4"/>
      <c r="BM221" s="4"/>
      <c r="BN221" s="4"/>
      <c r="BO221" s="4"/>
      <c r="BP221" s="4"/>
      <c r="BQ221" s="4"/>
      <c r="BR221" s="4"/>
      <c r="BS221" s="4"/>
      <c r="BT221" s="4"/>
      <c r="BU221" s="4"/>
      <c r="BV221" s="4"/>
      <c r="BW221" s="4"/>
      <c r="BX221" s="4"/>
      <c r="BY221" s="4"/>
      <c r="BZ221" s="4"/>
      <c r="CA221" s="4"/>
      <c r="CB221" s="4"/>
      <c r="CC221" s="4"/>
      <c r="CD221" s="4"/>
      <c r="CE221" s="4"/>
      <c r="CF221" s="4"/>
      <c r="CG221" s="4"/>
      <c r="CH221" s="4"/>
      <c r="CI221" s="4"/>
      <c r="CJ221" s="4"/>
      <c r="CK221" s="4"/>
      <c r="CL221" s="4"/>
      <c r="CM221" s="4"/>
      <c r="CN221" s="4"/>
      <c r="CO221" s="4"/>
      <c r="CP221" s="4"/>
      <c r="CQ221" s="4"/>
      <c r="CR221" s="4"/>
      <c r="CS221" s="4"/>
      <c r="CT221" s="4"/>
      <c r="CU221" s="4"/>
      <c r="CV221" s="4"/>
      <c r="CW221" s="4"/>
      <c r="CX221" s="4"/>
      <c r="CY221" s="4"/>
      <c r="CZ221" s="4"/>
      <c r="DA221" s="4"/>
      <c r="DB221" s="4"/>
      <c r="DC221" s="4"/>
      <c r="DD221" s="4"/>
      <c r="DE221" s="4"/>
      <c r="DF221" s="4"/>
      <c r="DG221" s="4"/>
      <c r="DH221" s="4"/>
      <c r="DI221" s="4"/>
      <c r="DJ221" s="4"/>
      <c r="DK221" s="4"/>
      <c r="DL221" s="4"/>
      <c r="DM221" s="4"/>
      <c r="DN221" s="4"/>
      <c r="DO221" s="4"/>
      <c r="DP221" s="4"/>
      <c r="DQ221" s="4"/>
      <c r="DR221" s="4"/>
      <c r="DS221" s="4"/>
      <c r="DT221" s="4"/>
      <c r="DU221" s="4"/>
      <c r="DV221" s="4"/>
      <c r="DW221" s="4"/>
      <c r="DX221" s="4"/>
      <c r="DY221" s="4"/>
      <c r="DZ221" s="4"/>
      <c r="EA221" s="4"/>
      <c r="EB221" s="4"/>
      <c r="EC221" s="4"/>
      <c r="ED221" s="4"/>
      <c r="EE221" s="4"/>
      <c r="EF221" s="4"/>
      <c r="EG221" s="4"/>
      <c r="EH221" s="4"/>
      <c r="EI221" s="4"/>
      <c r="EJ221" s="4"/>
      <c r="EK221" s="4"/>
      <c r="EL221" s="4"/>
      <c r="EM221" s="4"/>
      <c r="EN221" s="4"/>
      <c r="EO221" s="4"/>
      <c r="EP221" s="4"/>
      <c r="EQ221" s="4"/>
      <c r="ER221" s="4"/>
      <c r="ES221" s="4"/>
      <c r="ET221" s="4"/>
      <c r="EU221" s="4"/>
      <c r="EV221" s="4"/>
      <c r="EW221" s="4"/>
      <c r="EX221" s="4"/>
      <c r="EY221" s="4"/>
      <c r="EZ221" s="4"/>
      <c r="FA221" s="4"/>
      <c r="FB221" s="4"/>
      <c r="FC221" s="4"/>
      <c r="FD221" s="4"/>
      <c r="FE221" s="4"/>
      <c r="FF221" s="4"/>
      <c r="FG221" s="4"/>
      <c r="FH221" s="4"/>
      <c r="FI221" s="4"/>
      <c r="FJ221" s="4"/>
      <c r="FK221" s="4"/>
      <c r="FL221" s="4"/>
      <c r="FM221" s="4"/>
      <c r="FN221" s="4"/>
      <c r="FO221" s="4"/>
      <c r="FP221" s="4"/>
      <c r="FQ221" s="4"/>
      <c r="FR221" s="4"/>
      <c r="FS221" s="4"/>
      <c r="FT221" s="4"/>
      <c r="FU221" s="4"/>
      <c r="FV221" s="4"/>
      <c r="FW221" s="4"/>
      <c r="FX221" s="4"/>
      <c r="FY221" s="4"/>
      <c r="FZ221" s="4"/>
      <c r="GA221" s="4"/>
      <c r="GB221" s="4"/>
      <c r="GC221" s="4"/>
      <c r="GD221" s="4"/>
      <c r="GE221" s="4"/>
      <c r="GF221" s="4"/>
      <c r="GG221" s="4"/>
      <c r="GH221" s="4"/>
      <c r="GI221" s="4"/>
      <c r="GJ221" s="4"/>
      <c r="GK221" s="4"/>
      <c r="GL221" s="4"/>
      <c r="GM221" s="4"/>
      <c r="GN221" s="4"/>
      <c r="GO221" s="4"/>
      <c r="GP221" s="4"/>
      <c r="GQ221" s="4"/>
      <c r="GR221" s="4"/>
      <c r="GS221" s="4"/>
      <c r="GT221" s="4"/>
      <c r="GU221" s="4"/>
      <c r="GV221" s="4"/>
      <c r="GW221" s="4"/>
      <c r="GX221" s="4"/>
      <c r="GY221" s="4"/>
      <c r="GZ221" s="4"/>
      <c r="HA221" s="4"/>
      <c r="HB221" s="4"/>
      <c r="HC221" s="4"/>
      <c r="HD221" s="4"/>
      <c r="HE221" s="4"/>
      <c r="HF221" s="4"/>
      <c r="HG221" s="4"/>
      <c r="HH221" s="4"/>
      <c r="HI221" s="4"/>
      <c r="HJ221" s="4"/>
      <c r="HK221" s="4"/>
      <c r="HL221" s="4"/>
      <c r="HM221" s="4"/>
      <c r="HN221" s="4"/>
      <c r="HO221" s="4"/>
      <c r="HP221" s="4"/>
      <c r="HQ221" s="4"/>
      <c r="HR221" s="4"/>
      <c r="HS221" s="4"/>
      <c r="HT221" s="4"/>
      <c r="HU221" s="4"/>
      <c r="HV221" s="4"/>
      <c r="HW221" s="4"/>
      <c r="HX221" s="4"/>
      <c r="HY221" s="4"/>
      <c r="HZ221" s="4"/>
      <c r="IA221" s="4"/>
      <c r="IB221" s="4"/>
      <c r="IC221" s="4"/>
      <c r="ID221" s="4"/>
      <c r="IE221" s="4"/>
      <c r="IF221" s="4"/>
      <c r="IG221" s="4"/>
      <c r="IH221" s="4"/>
      <c r="II221" s="4"/>
      <c r="IJ221" s="4"/>
      <c r="IK221" s="4"/>
      <c r="IL221" s="4"/>
      <c r="IM221" s="4"/>
      <c r="IN221" s="4"/>
      <c r="IO221" s="4"/>
      <c r="IP221" s="4"/>
      <c r="IQ221" s="4"/>
      <c r="IR221" s="4"/>
      <c r="IS221" s="4"/>
    </row>
    <row r="222" customFormat="false" ht="14.25" hidden="false" customHeight="false" outlineLevel="0" collapsed="false">
      <c r="A222" s="513" t="s">
        <v>1120</v>
      </c>
      <c r="B222" s="499" t="n">
        <v>1065.689</v>
      </c>
      <c r="C222" s="499" t="n">
        <v>2308992.81</v>
      </c>
      <c r="D222" s="499" t="n">
        <v>746.254</v>
      </c>
      <c r="E222" s="499" t="n">
        <v>1616883.7</v>
      </c>
      <c r="F222" s="485" t="n">
        <f aca="false">(D222/B222-1)*100</f>
        <v>-29.9745047570163</v>
      </c>
      <c r="G222" s="485" t="n">
        <f aca="false">(E222/C222-1)*100</f>
        <v>-29.9745026057487</v>
      </c>
    </row>
    <row r="223" customFormat="false" ht="14.25" hidden="false" customHeight="false" outlineLevel="0" collapsed="false">
      <c r="A223" s="513" t="s">
        <v>1121</v>
      </c>
      <c r="B223" s="403" t="n">
        <v>1039.12356</v>
      </c>
      <c r="C223" s="403" t="n">
        <v>1744036.78</v>
      </c>
      <c r="D223" s="403" t="n">
        <v>1406.29664</v>
      </c>
      <c r="E223" s="403" t="n">
        <v>2790070.96</v>
      </c>
      <c r="F223" s="485" t="n">
        <f aca="false">(D223/B223-1)*100</f>
        <v>35.3348816381374</v>
      </c>
      <c r="G223" s="485" t="n">
        <f aca="false">(E223/C223-1)*100</f>
        <v>59.9777591846429</v>
      </c>
    </row>
    <row r="224" customFormat="false" ht="14.25" hidden="false" customHeight="false" outlineLevel="0" collapsed="false">
      <c r="A224" s="513" t="s">
        <v>1122</v>
      </c>
      <c r="B224" s="403" t="n">
        <v>2331.581655</v>
      </c>
      <c r="C224" s="403" t="n">
        <v>1772723.8</v>
      </c>
      <c r="D224" s="403" t="n">
        <v>2166.474555</v>
      </c>
      <c r="E224" s="403" t="n">
        <v>1671032.01</v>
      </c>
      <c r="F224" s="485" t="n">
        <f aca="false">(D224/B224-1)*100</f>
        <v>-7.08133466593093</v>
      </c>
      <c r="G224" s="485" t="n">
        <f aca="false">(E224/C224-1)*100</f>
        <v>-5.73647118631792</v>
      </c>
    </row>
    <row r="225" s="496" customFormat="true" ht="17.25" hidden="false" customHeight="true" outlineLevel="0" collapsed="false">
      <c r="A225" s="490" t="s">
        <v>1123</v>
      </c>
      <c r="B225" s="491" t="n">
        <f aca="false">SUM(B222:B224)</f>
        <v>4436.394215</v>
      </c>
      <c r="C225" s="492" t="n">
        <f aca="false">SUM(C222:C224)</f>
        <v>5825753.39</v>
      </c>
      <c r="D225" s="503" t="n">
        <f aca="false">SUM(D222:D224)</f>
        <v>4319.025195</v>
      </c>
      <c r="E225" s="492" t="n">
        <f aca="false">SUM(E222:E224)</f>
        <v>6077986.67</v>
      </c>
      <c r="F225" s="511" t="n">
        <f aca="false">(D225/B225-1)*100</f>
        <v>-2.64559492037839</v>
      </c>
      <c r="G225" s="512" t="n">
        <f aca="false">(E225/C225-1)*100</f>
        <v>4.32962508219044</v>
      </c>
    </row>
    <row r="226" customFormat="false" ht="19.5" hidden="false" customHeight="true" outlineLevel="0" collapsed="false">
      <c r="A226" s="506"/>
      <c r="B226" s="508"/>
      <c r="C226" s="508"/>
      <c r="D226" s="508"/>
      <c r="E226" s="508"/>
      <c r="F226" s="514"/>
      <c r="G226" s="514"/>
    </row>
    <row r="227" customFormat="false" ht="21.75" hidden="false" customHeight="true" outlineLevel="0" collapsed="false">
      <c r="A227" s="515" t="s">
        <v>1124</v>
      </c>
      <c r="B227" s="516" t="n">
        <f aca="false">SUM(B107,B169,B194,B219,B225)</f>
        <v>510087.529495</v>
      </c>
      <c r="C227" s="517" t="n">
        <f aca="false">SUM(C107,C169,C194,C219,C225)</f>
        <v>1371506992.26</v>
      </c>
      <c r="D227" s="518" t="n">
        <f aca="false">SUM(D107,D169,D194,D219,D225)</f>
        <v>515507.955385</v>
      </c>
      <c r="E227" s="517" t="n">
        <f aca="false">SUM(E107,E169,E194,E219,E225)-50</f>
        <v>1421333563.53</v>
      </c>
      <c r="F227" s="494" t="n">
        <f aca="false">(D227/B227-1)*100</f>
        <v>1.06264622767123</v>
      </c>
      <c r="G227" s="495" t="n">
        <f aca="false">(E227/C227-1)*100</f>
        <v>3.63297974791179</v>
      </c>
    </row>
    <row r="228" customFormat="false" ht="14.25" hidden="false" customHeight="false" outlineLevel="0" collapsed="false">
      <c r="A228" s="506"/>
      <c r="B228" s="508"/>
      <c r="C228" s="508"/>
      <c r="D228" s="508"/>
      <c r="E228" s="508"/>
      <c r="F228" s="508"/>
      <c r="G228" s="480"/>
    </row>
    <row r="229" customFormat="false" ht="14.25" hidden="false" customHeight="false" outlineLevel="0" collapsed="false">
      <c r="E229" s="17"/>
    </row>
    <row r="230" customFormat="false" ht="14.25" hidden="false" customHeight="false" outlineLevel="0" collapsed="false">
      <c r="C230" s="519"/>
      <c r="D230" s="122"/>
      <c r="E230" s="17"/>
    </row>
    <row r="231" customFormat="false" ht="14.25" hidden="false" customHeight="false" outlineLevel="0" collapsed="false">
      <c r="C231" s="520"/>
      <c r="D231" s="521"/>
      <c r="E231" s="122"/>
    </row>
    <row r="232" customFormat="false" ht="14.25" hidden="false" customHeight="false" outlineLevel="0" collapsed="false">
      <c r="C232" s="520"/>
      <c r="D232" s="521"/>
      <c r="E232" s="520"/>
    </row>
    <row r="233" customFormat="false" ht="14.25" hidden="false" customHeight="false" outlineLevel="0" collapsed="false">
      <c r="C233" s="520"/>
      <c r="D233" s="522"/>
      <c r="E233" s="122"/>
    </row>
    <row r="234" customFormat="false" ht="14.25" hidden="false" customHeight="false" outlineLevel="0" collapsed="false">
      <c r="D234" s="17"/>
      <c r="E234" s="17"/>
    </row>
    <row r="236" customFormat="false" ht="14.25" hidden="false" customHeight="false" outlineLevel="0" collapsed="false">
      <c r="E236" s="17"/>
    </row>
    <row r="237" customFormat="false" ht="14.25" hidden="false" customHeight="false" outlineLevel="0" collapsed="false">
      <c r="D237" s="17"/>
    </row>
    <row r="238" customFormat="false" ht="14.25" hidden="false" customHeight="false" outlineLevel="0" collapsed="false">
      <c r="A238" s="4"/>
      <c r="B238" s="4"/>
      <c r="C238" s="4"/>
      <c r="D238" s="17"/>
      <c r="E238" s="4"/>
      <c r="F238" s="4"/>
      <c r="G238" s="4"/>
      <c r="H238" s="4"/>
      <c r="I238" s="4"/>
      <c r="J238" s="4"/>
      <c r="K238" s="4"/>
      <c r="L238" s="4"/>
      <c r="M238" s="4"/>
      <c r="N238" s="4"/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Z238" s="4"/>
      <c r="AA238" s="4"/>
      <c r="AB238" s="4"/>
      <c r="AC238" s="4"/>
      <c r="AD238" s="4"/>
      <c r="AE238" s="4"/>
      <c r="AF238" s="4"/>
      <c r="AG238" s="4"/>
      <c r="AH238" s="4"/>
      <c r="AI238" s="4"/>
      <c r="AJ238" s="4"/>
      <c r="AK238" s="4"/>
      <c r="AL238" s="4"/>
      <c r="AM238" s="4"/>
      <c r="AN238" s="4"/>
      <c r="AO238" s="4"/>
      <c r="AP238" s="4"/>
      <c r="AQ238" s="4"/>
      <c r="AR238" s="4"/>
      <c r="AS238" s="4"/>
      <c r="AT238" s="4"/>
      <c r="AU238" s="4"/>
      <c r="AV238" s="4"/>
      <c r="AW238" s="4"/>
      <c r="AX238" s="4"/>
      <c r="AY238" s="4"/>
      <c r="AZ238" s="4"/>
      <c r="BA238" s="4"/>
      <c r="BB238" s="4"/>
      <c r="BC238" s="4"/>
      <c r="BD238" s="4"/>
      <c r="BE238" s="4"/>
      <c r="BF238" s="4"/>
      <c r="BG238" s="4"/>
      <c r="BH238" s="4"/>
      <c r="BI238" s="4"/>
      <c r="BJ238" s="4"/>
      <c r="BK238" s="4"/>
      <c r="BL238" s="4"/>
      <c r="BM238" s="4"/>
      <c r="BN238" s="4"/>
      <c r="BO238" s="4"/>
      <c r="BP238" s="4"/>
      <c r="BQ238" s="4"/>
      <c r="BR238" s="4"/>
      <c r="BS238" s="4"/>
      <c r="BT238" s="4"/>
      <c r="BU238" s="4"/>
      <c r="BV238" s="4"/>
      <c r="BW238" s="4"/>
      <c r="BX238" s="4"/>
      <c r="BY238" s="4"/>
      <c r="BZ238" s="4"/>
      <c r="CA238" s="4"/>
      <c r="CB238" s="4"/>
      <c r="CC238" s="4"/>
      <c r="CD238" s="4"/>
      <c r="CE238" s="4"/>
      <c r="CF238" s="4"/>
      <c r="CG238" s="4"/>
      <c r="CH238" s="4"/>
      <c r="CI238" s="4"/>
      <c r="CJ238" s="4"/>
      <c r="CK238" s="4"/>
      <c r="CL238" s="4"/>
      <c r="CM238" s="4"/>
      <c r="CN238" s="4"/>
      <c r="CO238" s="4"/>
      <c r="CP238" s="4"/>
      <c r="CQ238" s="4"/>
      <c r="CR238" s="4"/>
      <c r="CS238" s="4"/>
      <c r="CT238" s="4"/>
      <c r="CU238" s="4"/>
      <c r="CV238" s="4"/>
      <c r="CW238" s="4"/>
      <c r="CX238" s="4"/>
      <c r="CY238" s="4"/>
      <c r="CZ238" s="4"/>
      <c r="DA238" s="4"/>
      <c r="DB238" s="4"/>
      <c r="DC238" s="4"/>
      <c r="DD238" s="4"/>
      <c r="DE238" s="4"/>
      <c r="DF238" s="4"/>
      <c r="DG238" s="4"/>
      <c r="DH238" s="4"/>
      <c r="DI238" s="4"/>
      <c r="DJ238" s="4"/>
      <c r="DK238" s="4"/>
      <c r="DL238" s="4"/>
      <c r="DM238" s="4"/>
      <c r="DN238" s="4"/>
      <c r="DO238" s="4"/>
      <c r="DP238" s="4"/>
      <c r="DQ238" s="4"/>
      <c r="DR238" s="4"/>
      <c r="DS238" s="4"/>
      <c r="DT238" s="4"/>
      <c r="DU238" s="4"/>
      <c r="DV238" s="4"/>
      <c r="DW238" s="4"/>
      <c r="DX238" s="4"/>
      <c r="DY238" s="4"/>
      <c r="DZ238" s="4"/>
      <c r="EA238" s="4"/>
      <c r="EB238" s="4"/>
      <c r="EC238" s="4"/>
      <c r="ED238" s="4"/>
      <c r="EE238" s="4"/>
      <c r="EF238" s="4"/>
      <c r="EG238" s="4"/>
      <c r="EH238" s="4"/>
      <c r="EI238" s="4"/>
      <c r="EJ238" s="4"/>
      <c r="EK238" s="4"/>
      <c r="EL238" s="4"/>
      <c r="EM238" s="4"/>
      <c r="EN238" s="4"/>
      <c r="EO238" s="4"/>
      <c r="EP238" s="4"/>
      <c r="EQ238" s="4"/>
      <c r="ER238" s="4"/>
      <c r="ES238" s="4"/>
      <c r="ET238" s="4"/>
      <c r="EU238" s="4"/>
      <c r="EV238" s="4"/>
      <c r="EW238" s="4"/>
      <c r="EX238" s="4"/>
      <c r="EY238" s="4"/>
      <c r="EZ238" s="4"/>
      <c r="FA238" s="4"/>
      <c r="FB238" s="4"/>
      <c r="FC238" s="4"/>
      <c r="FD238" s="4"/>
      <c r="FE238" s="4"/>
      <c r="FF238" s="4"/>
      <c r="FG238" s="4"/>
      <c r="FH238" s="4"/>
      <c r="FI238" s="4"/>
      <c r="FJ238" s="4"/>
      <c r="FK238" s="4"/>
      <c r="FL238" s="4"/>
      <c r="FM238" s="4"/>
      <c r="FN238" s="4"/>
      <c r="FO238" s="4"/>
      <c r="FP238" s="4"/>
      <c r="FQ238" s="4"/>
      <c r="FR238" s="4"/>
      <c r="FS238" s="4"/>
      <c r="FT238" s="4"/>
      <c r="FU238" s="4"/>
      <c r="FV238" s="4"/>
      <c r="FW238" s="4"/>
      <c r="FX238" s="4"/>
      <c r="FY238" s="4"/>
      <c r="FZ238" s="4"/>
      <c r="GA238" s="4"/>
      <c r="GB238" s="4"/>
      <c r="GC238" s="4"/>
      <c r="GD238" s="4"/>
      <c r="GE238" s="4"/>
      <c r="GF238" s="4"/>
      <c r="GG238" s="4"/>
      <c r="GH238" s="4"/>
      <c r="GI238" s="4"/>
      <c r="GJ238" s="4"/>
      <c r="GK238" s="4"/>
      <c r="GL238" s="4"/>
      <c r="GM238" s="4"/>
      <c r="GN238" s="4"/>
      <c r="GO238" s="4"/>
      <c r="GP238" s="4"/>
      <c r="GQ238" s="4"/>
      <c r="GR238" s="4"/>
      <c r="GS238" s="4"/>
      <c r="GT238" s="4"/>
      <c r="GU238" s="4"/>
      <c r="GV238" s="4"/>
      <c r="GW238" s="4"/>
      <c r="GX238" s="4"/>
      <c r="GY238" s="4"/>
      <c r="GZ238" s="4"/>
      <c r="HA238" s="4"/>
      <c r="HB238" s="4"/>
      <c r="HC238" s="4"/>
      <c r="HD238" s="4"/>
      <c r="HE238" s="4"/>
      <c r="HF238" s="4"/>
      <c r="HG238" s="4"/>
      <c r="HH238" s="4"/>
      <c r="HI238" s="4"/>
      <c r="HJ238" s="4"/>
      <c r="HK238" s="4"/>
      <c r="HL238" s="4"/>
      <c r="HM238" s="4"/>
      <c r="HN238" s="4"/>
      <c r="HO238" s="4"/>
      <c r="HP238" s="4"/>
      <c r="HQ238" s="4"/>
      <c r="HR238" s="4"/>
      <c r="HS238" s="4"/>
      <c r="HT238" s="4"/>
      <c r="HU238" s="4"/>
      <c r="HV238" s="4"/>
      <c r="HW238" s="4"/>
      <c r="HX238" s="4"/>
      <c r="HY238" s="4"/>
      <c r="HZ238" s="4"/>
      <c r="IA238" s="4"/>
      <c r="IB238" s="4"/>
      <c r="IC238" s="4"/>
      <c r="ID238" s="4"/>
      <c r="IE238" s="4"/>
      <c r="IF238" s="4"/>
      <c r="IG238" s="4"/>
      <c r="IH238" s="4"/>
      <c r="II238" s="4"/>
      <c r="IJ238" s="4"/>
      <c r="IK238" s="4"/>
      <c r="IL238" s="4"/>
      <c r="IM238" s="4"/>
      <c r="IN238" s="4"/>
      <c r="IO238" s="4"/>
      <c r="IP238" s="4"/>
      <c r="IQ238" s="4"/>
      <c r="IR238" s="4"/>
      <c r="IS238" s="4"/>
    </row>
    <row r="239" customFormat="false" ht="14.25" hidden="false" customHeight="false" outlineLevel="0" collapsed="false">
      <c r="D239" s="17"/>
    </row>
    <row r="240" customFormat="false" ht="14.25" hidden="false" customHeight="false" outlineLevel="0" collapsed="false">
      <c r="D240" s="17"/>
    </row>
    <row r="241" customFormat="false" ht="14.25" hidden="false" customHeight="false" outlineLevel="0" collapsed="false">
      <c r="D241" s="17"/>
    </row>
    <row r="244" customFormat="false" ht="14.25" hidden="false" customHeight="false" outlineLevel="0" collapsed="false">
      <c r="D244" s="523"/>
    </row>
    <row r="251" customFormat="false" ht="14.25" hidden="false" customHeight="false" outlineLevel="0" collapsed="false">
      <c r="A251" s="481" t="s">
        <v>237</v>
      </c>
      <c r="B251" s="481"/>
      <c r="C251" s="481"/>
      <c r="D251" s="481"/>
      <c r="E251" s="481"/>
      <c r="F251" s="481"/>
      <c r="G251" s="481" t="n">
        <v>42</v>
      </c>
    </row>
    <row r="252" customFormat="false" ht="18" hidden="false" customHeight="true" outlineLevel="0" collapsed="false">
      <c r="A252" s="481"/>
      <c r="B252" s="481"/>
      <c r="C252" s="481"/>
      <c r="D252" s="481"/>
      <c r="E252" s="481"/>
      <c r="F252" s="481"/>
      <c r="G252" s="481"/>
    </row>
    <row r="256" customFormat="false" ht="14.25" hidden="false" customHeight="false" outlineLevel="0" collapsed="false">
      <c r="A256" s="481"/>
      <c r="B256" s="481"/>
      <c r="C256" s="481"/>
      <c r="D256" s="481"/>
      <c r="E256" s="481"/>
      <c r="G256" s="57"/>
    </row>
    <row r="257" customFormat="false" ht="14.25" hidden="false" customHeight="false" outlineLevel="0" collapsed="false">
      <c r="A257" s="481"/>
      <c r="B257" s="481"/>
      <c r="C257" s="481"/>
      <c r="D257" s="481"/>
      <c r="E257" s="481"/>
      <c r="G257" s="57"/>
    </row>
    <row r="258" customFormat="false" ht="14.25" hidden="false" customHeight="false" outlineLevel="0" collapsed="false">
      <c r="A258" s="481"/>
      <c r="B258" s="481"/>
      <c r="C258" s="481"/>
      <c r="D258" s="481"/>
      <c r="E258" s="481"/>
      <c r="G258" s="57"/>
    </row>
    <row r="261" customFormat="false" ht="14.25" hidden="false" customHeight="false" outlineLevel="0" collapsed="false">
      <c r="A261" s="481"/>
      <c r="B261" s="481"/>
      <c r="C261" s="481"/>
      <c r="D261" s="481"/>
      <c r="E261" s="481"/>
      <c r="G261" s="57"/>
    </row>
    <row r="262" customFormat="false" ht="14.25" hidden="false" customHeight="false" outlineLevel="0" collapsed="false">
      <c r="A262" s="481"/>
      <c r="B262" s="481"/>
      <c r="C262" s="481"/>
      <c r="D262" s="481"/>
      <c r="E262" s="481"/>
      <c r="G262" s="57"/>
    </row>
    <row r="263" customFormat="false" ht="14.25" hidden="false" customHeight="false" outlineLevel="0" collapsed="false">
      <c r="A263" s="481"/>
      <c r="B263" s="481"/>
      <c r="C263" s="481"/>
      <c r="D263" s="481"/>
      <c r="E263" s="481"/>
      <c r="G263" s="57"/>
    </row>
    <row r="264" customFormat="false" ht="14.25" hidden="false" customHeight="false" outlineLevel="0" collapsed="false">
      <c r="A264" s="481"/>
      <c r="B264" s="481"/>
      <c r="C264" s="481"/>
      <c r="D264" s="481"/>
      <c r="E264" s="481"/>
      <c r="G264" s="57"/>
    </row>
    <row r="280" customFormat="false" ht="14.25" hidden="false" customHeight="false" outlineLevel="0" collapsed="false">
      <c r="B280" s="524"/>
      <c r="C280" s="524"/>
      <c r="D280" s="524"/>
      <c r="E280" s="524"/>
      <c r="F280" s="524"/>
    </row>
  </sheetData>
  <mergeCells count="17">
    <mergeCell ref="A1:G1"/>
    <mergeCell ref="A2:G2"/>
    <mergeCell ref="A4:G4"/>
    <mergeCell ref="A6:A7"/>
    <mergeCell ref="A85:F86"/>
    <mergeCell ref="A88:G88"/>
    <mergeCell ref="A90:A91"/>
    <mergeCell ref="A109:G109"/>
    <mergeCell ref="A131:G131"/>
    <mergeCell ref="A149:G149"/>
    <mergeCell ref="A173:F173"/>
    <mergeCell ref="A175:G175"/>
    <mergeCell ref="A177:A178"/>
    <mergeCell ref="A196:G196"/>
    <mergeCell ref="A221:G221"/>
    <mergeCell ref="A251:F252"/>
    <mergeCell ref="G251:G252"/>
  </mergeCells>
  <printOptions headings="false" gridLines="false" gridLinesSet="true" horizontalCentered="true" verticalCentered="false"/>
  <pageMargins left="0.196527777777778" right="0.196527777777778" top="0.39375" bottom="0.354166666666667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6" man="true" max="16383" min="0"/>
    <brk id="1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Q52" activeCellId="0" sqref="Q5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0" width="7.28"/>
    <col collapsed="false" customWidth="true" hidden="false" outlineLevel="0" max="2" min="2" style="10" width="6.13"/>
    <col collapsed="false" customWidth="false" hidden="false" outlineLevel="0" max="8" min="3" style="10" width="8.85"/>
    <col collapsed="false" customWidth="true" hidden="false" outlineLevel="0" max="9" min="9" style="10" width="18.28"/>
    <col collapsed="false" customWidth="true" hidden="false" outlineLevel="0" max="10" min="10" style="10" width="8.99"/>
    <col collapsed="false" customWidth="false" hidden="false" outlineLevel="0" max="257" min="11" style="10" width="8.85"/>
  </cols>
  <sheetData>
    <row r="1" customFormat="false" ht="21.95" hidden="false" customHeight="true" outlineLevel="0" collapsed="false">
      <c r="B1" s="11" t="s">
        <v>8</v>
      </c>
      <c r="C1" s="11"/>
    </row>
    <row r="4" customFormat="false" ht="18" hidden="false" customHeight="true" outlineLevel="0" collapsed="false">
      <c r="B4" s="10" t="s">
        <v>9</v>
      </c>
      <c r="J4" s="12" t="s">
        <v>10</v>
      </c>
    </row>
    <row r="5" customFormat="false" ht="3" hidden="false" customHeight="true" outlineLevel="0" collapsed="false">
      <c r="J5" s="12"/>
    </row>
    <row r="6" customFormat="false" ht="18" hidden="false" customHeight="true" outlineLevel="0" collapsed="false">
      <c r="B6" s="10" t="s">
        <v>11</v>
      </c>
      <c r="J6" s="12" t="s">
        <v>12</v>
      </c>
    </row>
    <row r="7" customFormat="false" ht="4.5" hidden="false" customHeight="true" outlineLevel="0" collapsed="false">
      <c r="J7" s="12"/>
    </row>
    <row r="8" customFormat="false" ht="18" hidden="false" customHeight="true" outlineLevel="0" collapsed="false">
      <c r="B8" s="10" t="s">
        <v>13</v>
      </c>
      <c r="J8" s="12" t="s">
        <v>14</v>
      </c>
    </row>
    <row r="9" customFormat="false" ht="4.15" hidden="false" customHeight="true" outlineLevel="0" collapsed="false">
      <c r="J9" s="12"/>
    </row>
    <row r="10" customFormat="false" ht="18" hidden="false" customHeight="true" outlineLevel="0" collapsed="false">
      <c r="B10" s="12"/>
      <c r="C10" s="10" t="s">
        <v>15</v>
      </c>
      <c r="J10" s="12" t="s">
        <v>16</v>
      </c>
    </row>
    <row r="11" customFormat="false" ht="18" hidden="false" customHeight="true" outlineLevel="0" collapsed="false">
      <c r="B11" s="12"/>
      <c r="C11" s="10" t="s">
        <v>17</v>
      </c>
      <c r="J11" s="13" t="s">
        <v>18</v>
      </c>
    </row>
    <row r="12" customFormat="false" ht="18" hidden="false" customHeight="true" outlineLevel="0" collapsed="false">
      <c r="B12" s="12"/>
      <c r="C12" s="10" t="s">
        <v>19</v>
      </c>
      <c r="J12" s="13" t="s">
        <v>20</v>
      </c>
    </row>
    <row r="13" customFormat="false" ht="18" hidden="false" customHeight="true" outlineLevel="0" collapsed="false">
      <c r="B13" s="12"/>
      <c r="C13" s="10" t="s">
        <v>21</v>
      </c>
      <c r="J13" s="13" t="s">
        <v>22</v>
      </c>
    </row>
    <row r="14" customFormat="false" ht="18" hidden="false" customHeight="true" outlineLevel="0" collapsed="false">
      <c r="B14" s="12"/>
      <c r="C14" s="10" t="s">
        <v>23</v>
      </c>
      <c r="J14" s="13" t="s">
        <v>24</v>
      </c>
    </row>
    <row r="15" customFormat="false" ht="18" hidden="false" customHeight="true" outlineLevel="0" collapsed="false">
      <c r="B15" s="12"/>
      <c r="C15" s="10" t="s">
        <v>25</v>
      </c>
      <c r="J15" s="13" t="s">
        <v>26</v>
      </c>
    </row>
    <row r="16" customFormat="false" ht="18" hidden="false" customHeight="true" outlineLevel="0" collapsed="false">
      <c r="B16" s="12"/>
      <c r="C16" s="10" t="s">
        <v>27</v>
      </c>
      <c r="J16" s="13" t="s">
        <v>28</v>
      </c>
    </row>
    <row r="17" customFormat="false" ht="18" hidden="false" customHeight="true" outlineLevel="0" collapsed="false">
      <c r="B17" s="12"/>
      <c r="C17" s="10" t="s">
        <v>29</v>
      </c>
      <c r="J17" s="13" t="s">
        <v>30</v>
      </c>
    </row>
    <row r="18" customFormat="false" ht="18" hidden="false" customHeight="true" outlineLevel="0" collapsed="false">
      <c r="B18" s="12"/>
      <c r="C18" s="10" t="s">
        <v>31</v>
      </c>
      <c r="J18" s="13" t="s">
        <v>32</v>
      </c>
    </row>
    <row r="19" customFormat="false" ht="18" hidden="false" customHeight="true" outlineLevel="0" collapsed="false">
      <c r="B19" s="12"/>
      <c r="C19" s="10" t="s">
        <v>33</v>
      </c>
      <c r="J19" s="13" t="s">
        <v>34</v>
      </c>
    </row>
    <row r="20" customFormat="false" ht="18" hidden="false" customHeight="true" outlineLevel="0" collapsed="false">
      <c r="B20" s="12"/>
      <c r="C20" s="10" t="s">
        <v>35</v>
      </c>
      <c r="J20" s="13" t="s">
        <v>36</v>
      </c>
    </row>
    <row r="21" customFormat="false" ht="18" hidden="false" customHeight="true" outlineLevel="0" collapsed="false">
      <c r="B21" s="12"/>
      <c r="C21" s="10" t="s">
        <v>37</v>
      </c>
      <c r="J21" s="13" t="s">
        <v>38</v>
      </c>
    </row>
    <row r="22" customFormat="false" ht="18" hidden="false" customHeight="true" outlineLevel="0" collapsed="false">
      <c r="B22" s="12"/>
      <c r="C22" s="10" t="s">
        <v>39</v>
      </c>
      <c r="J22" s="13" t="s">
        <v>40</v>
      </c>
    </row>
    <row r="23" customFormat="false" ht="18" hidden="false" customHeight="true" outlineLevel="0" collapsed="false">
      <c r="B23" s="12"/>
      <c r="C23" s="10" t="s">
        <v>41</v>
      </c>
      <c r="J23" s="13" t="s">
        <v>42</v>
      </c>
    </row>
    <row r="24" customFormat="false" ht="18" hidden="false" customHeight="true" outlineLevel="0" collapsed="false">
      <c r="B24" s="12"/>
      <c r="C24" s="10" t="s">
        <v>43</v>
      </c>
      <c r="J24" s="13" t="s">
        <v>44</v>
      </c>
    </row>
    <row r="25" customFormat="false" ht="18" hidden="false" customHeight="true" outlineLevel="0" collapsed="false">
      <c r="B25" s="12"/>
      <c r="C25" s="10" t="s">
        <v>45</v>
      </c>
      <c r="J25" s="13" t="s">
        <v>46</v>
      </c>
    </row>
    <row r="26" customFormat="false" ht="18" hidden="false" customHeight="true" outlineLevel="0" collapsed="false">
      <c r="B26" s="12"/>
      <c r="C26" s="10" t="s">
        <v>47</v>
      </c>
      <c r="J26" s="13" t="s">
        <v>48</v>
      </c>
    </row>
    <row r="27" customFormat="false" ht="18" hidden="false" customHeight="true" outlineLevel="0" collapsed="false">
      <c r="B27" s="12"/>
      <c r="C27" s="10" t="s">
        <v>49</v>
      </c>
      <c r="J27" s="13" t="s">
        <v>50</v>
      </c>
    </row>
    <row r="28" customFormat="false" ht="18" hidden="false" customHeight="true" outlineLevel="0" collapsed="false">
      <c r="B28" s="12"/>
      <c r="C28" s="10" t="s">
        <v>51</v>
      </c>
      <c r="J28" s="13" t="s">
        <v>52</v>
      </c>
    </row>
    <row r="29" customFormat="false" ht="18" hidden="false" customHeight="true" outlineLevel="0" collapsed="false">
      <c r="B29" s="12"/>
      <c r="C29" s="10" t="s">
        <v>53</v>
      </c>
      <c r="J29" s="13" t="s">
        <v>54</v>
      </c>
    </row>
    <row r="30" customFormat="false" ht="18" hidden="false" customHeight="true" outlineLevel="0" collapsed="false">
      <c r="B30" s="12"/>
      <c r="C30" s="10" t="s">
        <v>55</v>
      </c>
      <c r="J30" s="13" t="s">
        <v>56</v>
      </c>
    </row>
    <row r="31" customFormat="false" ht="18" hidden="false" customHeight="true" outlineLevel="0" collapsed="false">
      <c r="B31" s="12"/>
      <c r="C31" s="10" t="s">
        <v>57</v>
      </c>
      <c r="J31" s="13" t="s">
        <v>58</v>
      </c>
    </row>
    <row r="32" customFormat="false" ht="9" hidden="false" customHeight="true" outlineLevel="0" collapsed="false">
      <c r="B32" s="12"/>
      <c r="J32" s="13"/>
    </row>
    <row r="33" customFormat="false" ht="18" hidden="false" customHeight="true" outlineLevel="0" collapsed="false">
      <c r="B33" s="10" t="s">
        <v>59</v>
      </c>
      <c r="J33" s="13" t="s">
        <v>60</v>
      </c>
    </row>
    <row r="34" customFormat="false" ht="8.25" hidden="false" customHeight="true" outlineLevel="0" collapsed="false">
      <c r="J34" s="13"/>
    </row>
    <row r="35" customFormat="false" ht="18" hidden="false" customHeight="true" outlineLevel="0" collapsed="false">
      <c r="B35" s="10" t="s">
        <v>61</v>
      </c>
      <c r="J35" s="13" t="s">
        <v>62</v>
      </c>
    </row>
    <row r="36" customFormat="false" ht="4.15" hidden="false" customHeight="true" outlineLevel="0" collapsed="false">
      <c r="J36" s="13"/>
    </row>
    <row r="37" customFormat="false" ht="18" hidden="false" customHeight="true" outlineLevel="0" collapsed="false">
      <c r="B37" s="12"/>
      <c r="C37" s="10" t="s">
        <v>63</v>
      </c>
      <c r="J37" s="13" t="s">
        <v>64</v>
      </c>
    </row>
    <row r="38" customFormat="false" ht="18" hidden="false" customHeight="true" outlineLevel="0" collapsed="false">
      <c r="B38" s="12"/>
      <c r="C38" s="10" t="s">
        <v>65</v>
      </c>
      <c r="J38" s="13" t="s">
        <v>66</v>
      </c>
    </row>
    <row r="39" customFormat="false" ht="18" hidden="false" customHeight="true" outlineLevel="0" collapsed="false">
      <c r="B39" s="12"/>
      <c r="C39" s="10" t="s">
        <v>67</v>
      </c>
      <c r="J39" s="13" t="s">
        <v>68</v>
      </c>
    </row>
    <row r="40" customFormat="false" ht="18" hidden="false" customHeight="true" outlineLevel="0" collapsed="false">
      <c r="B40" s="12"/>
      <c r="C40" s="10" t="s">
        <v>69</v>
      </c>
      <c r="J40" s="13" t="s">
        <v>68</v>
      </c>
    </row>
    <row r="41" customFormat="false" ht="18" hidden="false" customHeight="true" outlineLevel="0" collapsed="false">
      <c r="B41" s="12"/>
      <c r="C41" s="10" t="s">
        <v>70</v>
      </c>
      <c r="J41" s="13" t="s">
        <v>68</v>
      </c>
    </row>
    <row r="42" customFormat="false" ht="18" hidden="false" customHeight="true" outlineLevel="0" collapsed="false">
      <c r="B42" s="10" t="s">
        <v>71</v>
      </c>
      <c r="J42" s="13" t="s">
        <v>72</v>
      </c>
    </row>
    <row r="43" customFormat="false" ht="18" hidden="false" customHeight="true" outlineLevel="0" collapsed="false">
      <c r="B43" s="10" t="s">
        <v>73</v>
      </c>
      <c r="J43" s="13" t="s">
        <v>74</v>
      </c>
    </row>
    <row r="44" customFormat="false" ht="18" hidden="false" customHeight="true" outlineLevel="0" collapsed="false">
      <c r="B44" s="10" t="s">
        <v>75</v>
      </c>
      <c r="J44" s="13" t="s">
        <v>76</v>
      </c>
    </row>
    <row r="45" customFormat="false" ht="18" hidden="false" customHeight="true" outlineLevel="0" collapsed="false">
      <c r="B45" s="10" t="s">
        <v>77</v>
      </c>
      <c r="J45" s="13" t="s">
        <v>78</v>
      </c>
    </row>
    <row r="46" customFormat="false" ht="18" hidden="false" customHeight="true" outlineLevel="0" collapsed="false">
      <c r="B46" s="10" t="s">
        <v>79</v>
      </c>
      <c r="J46" s="13" t="s">
        <v>80</v>
      </c>
    </row>
    <row r="47" customFormat="false" ht="18" hidden="false" customHeight="true" outlineLevel="0" collapsed="false">
      <c r="B47" s="10" t="s">
        <v>81</v>
      </c>
      <c r="I47" s="14"/>
      <c r="J47" s="13" t="s">
        <v>82</v>
      </c>
    </row>
    <row r="48" customFormat="false" ht="18" hidden="false" customHeight="true" outlineLevel="0" collapsed="false">
      <c r="B48" s="10" t="s">
        <v>83</v>
      </c>
      <c r="J48" s="13" t="s">
        <v>84</v>
      </c>
    </row>
    <row r="49" customFormat="false" ht="18" hidden="false" customHeight="true" outlineLevel="0" collapsed="false">
      <c r="B49" s="10" t="s">
        <v>85</v>
      </c>
      <c r="J49" s="13" t="s">
        <v>86</v>
      </c>
    </row>
    <row r="50" customFormat="false" ht="18" hidden="false" customHeight="true" outlineLevel="0" collapsed="false">
      <c r="B50" s="10" t="s">
        <v>87</v>
      </c>
      <c r="J50" s="13" t="s">
        <v>88</v>
      </c>
    </row>
    <row r="51" customFormat="false" ht="18" hidden="false" customHeight="true" outlineLevel="0" collapsed="false">
      <c r="B51" s="10" t="s">
        <v>89</v>
      </c>
      <c r="J51" s="13" t="s">
        <v>90</v>
      </c>
    </row>
  </sheetData>
  <mergeCells count="1">
    <mergeCell ref="B1:C1"/>
  </mergeCells>
  <printOptions headings="false" gridLines="false" gridLinesSet="true" horizontalCentered="false" verticalCentered="false"/>
  <pageMargins left="0.7" right="0.7875" top="0.879861111111111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30.28125" defaultRowHeight="14.25" zeroHeight="false" outlineLevelRow="0" outlineLevelCol="0"/>
  <cols>
    <col collapsed="false" customWidth="true" hidden="false" outlineLevel="0" max="1" min="1" style="20" width="73.13"/>
    <col collapsed="false" customWidth="true" hidden="false" outlineLevel="0" max="2" min="2" style="20" width="17.7"/>
    <col collapsed="false" customWidth="true" hidden="false" outlineLevel="0" max="3" min="3" style="20" width="22.42"/>
    <col collapsed="false" customWidth="true" hidden="false" outlineLevel="0" max="4" min="4" style="20" width="7.28"/>
    <col collapsed="false" customWidth="true" hidden="false" outlineLevel="0" max="5" min="5" style="506" width="28.7"/>
    <col collapsed="false" customWidth="true" hidden="false" outlineLevel="0" max="6" min="6" style="506" width="21.56"/>
    <col collapsed="false" customWidth="true" hidden="false" outlineLevel="0" max="7" min="7" style="506" width="16.28"/>
    <col collapsed="false" customWidth="false" hidden="false" outlineLevel="0" max="257" min="8" style="20" width="30.28"/>
  </cols>
  <sheetData>
    <row r="1" customFormat="false" ht="14.25" hidden="false" customHeight="false" outlineLevel="0" collapsed="false">
      <c r="A1" s="525"/>
      <c r="B1" s="526"/>
      <c r="C1" s="526"/>
    </row>
    <row r="2" customFormat="false" ht="14.25" hidden="false" customHeight="false" outlineLevel="0" collapsed="false">
      <c r="A2" s="525"/>
      <c r="B2" s="526"/>
      <c r="C2" s="526"/>
    </row>
    <row r="3" customFormat="false" ht="11.25" hidden="false" customHeight="true" outlineLevel="0" collapsed="false">
      <c r="A3" s="525"/>
      <c r="B3" s="526"/>
      <c r="C3" s="526"/>
    </row>
    <row r="4" customFormat="false" ht="33" hidden="false" customHeight="true" outlineLevel="0" collapsed="false">
      <c r="A4" s="527" t="s">
        <v>1125</v>
      </c>
      <c r="B4" s="527"/>
      <c r="C4" s="527"/>
    </row>
    <row r="5" customFormat="false" ht="3.75" hidden="false" customHeight="true" outlineLevel="0" collapsed="false"/>
    <row r="6" customFormat="false" ht="13.5" hidden="false" customHeight="true" outlineLevel="0" collapsed="false">
      <c r="A6" s="528" t="s">
        <v>1126</v>
      </c>
      <c r="B6" s="529" t="s">
        <v>296</v>
      </c>
      <c r="C6" s="463" t="s">
        <v>1127</v>
      </c>
      <c r="E6" s="530"/>
      <c r="F6" s="531"/>
      <c r="G6" s="531"/>
    </row>
    <row r="7" s="534" customFormat="true" ht="12.75" hidden="false" customHeight="true" outlineLevel="0" collapsed="false">
      <c r="A7" s="532" t="s">
        <v>1128</v>
      </c>
      <c r="B7" s="533"/>
      <c r="C7" s="533"/>
      <c r="E7" s="118"/>
      <c r="F7" s="531"/>
      <c r="G7" s="531"/>
    </row>
    <row r="8" s="534" customFormat="true" ht="74.25" hidden="false" customHeight="true" outlineLevel="0" collapsed="false">
      <c r="A8" s="535" t="s">
        <v>1129</v>
      </c>
      <c r="B8" s="536" t="n">
        <v>60200.732</v>
      </c>
      <c r="C8" s="537" t="n">
        <v>109232738.95</v>
      </c>
      <c r="E8" s="118"/>
      <c r="F8" s="531"/>
      <c r="G8" s="531"/>
    </row>
    <row r="9" s="539" customFormat="true" ht="5.25" hidden="false" customHeight="true" outlineLevel="0" collapsed="false">
      <c r="A9" s="538"/>
      <c r="B9" s="538"/>
      <c r="C9" s="538"/>
      <c r="E9" s="118"/>
      <c r="F9" s="531"/>
      <c r="G9" s="531"/>
    </row>
    <row r="10" s="534" customFormat="true" ht="12.75" hidden="false" customHeight="true" outlineLevel="0" collapsed="false">
      <c r="A10" s="532" t="s">
        <v>1130</v>
      </c>
      <c r="B10" s="533"/>
      <c r="C10" s="533"/>
      <c r="E10" s="118"/>
      <c r="F10" s="531"/>
      <c r="G10" s="531"/>
    </row>
    <row r="11" s="534" customFormat="true" ht="54" hidden="false" customHeight="false" outlineLevel="0" collapsed="false">
      <c r="A11" s="540" t="s">
        <v>1131</v>
      </c>
      <c r="B11" s="541" t="n">
        <v>48626.577</v>
      </c>
      <c r="C11" s="542" t="n">
        <v>149540491.53</v>
      </c>
      <c r="E11" s="118"/>
      <c r="F11" s="531"/>
      <c r="G11" s="531"/>
      <c r="H11" s="531"/>
    </row>
    <row r="12" s="534" customFormat="true" ht="4.5" hidden="false" customHeight="true" outlineLevel="0" collapsed="false">
      <c r="B12" s="4"/>
      <c r="C12" s="4"/>
      <c r="E12" s="118"/>
      <c r="F12" s="531"/>
      <c r="G12" s="531"/>
      <c r="H12" s="531"/>
    </row>
    <row r="13" s="539" customFormat="true" ht="12" hidden="false" customHeight="true" outlineLevel="0" collapsed="false">
      <c r="A13" s="532" t="s">
        <v>1132</v>
      </c>
      <c r="B13" s="543"/>
      <c r="C13" s="533"/>
      <c r="E13" s="118"/>
      <c r="F13" s="531"/>
      <c r="G13" s="531"/>
    </row>
    <row r="14" s="534" customFormat="true" ht="40.5" hidden="false" customHeight="false" outlineLevel="0" collapsed="false">
      <c r="A14" s="540" t="s">
        <v>1133</v>
      </c>
      <c r="B14" s="536" t="n">
        <v>42787.015</v>
      </c>
      <c r="C14" s="537" t="n">
        <v>78744515.22</v>
      </c>
      <c r="D14" s="534" t="s">
        <v>3</v>
      </c>
      <c r="E14" s="118"/>
      <c r="F14" s="531"/>
      <c r="G14" s="531"/>
    </row>
    <row r="15" s="534" customFormat="true" ht="5.25" hidden="false" customHeight="true" outlineLevel="0" collapsed="false">
      <c r="E15" s="118"/>
      <c r="F15" s="531"/>
      <c r="G15" s="531"/>
    </row>
    <row r="16" s="534" customFormat="true" ht="12.75" hidden="false" customHeight="true" outlineLevel="0" collapsed="false">
      <c r="A16" s="532" t="s">
        <v>1134</v>
      </c>
      <c r="B16" s="533"/>
      <c r="C16" s="533"/>
    </row>
    <row r="17" s="534" customFormat="true" ht="42.75" hidden="false" customHeight="true" outlineLevel="0" collapsed="false">
      <c r="A17" s="540" t="s">
        <v>1135</v>
      </c>
      <c r="B17" s="536" t="n">
        <v>30780.024</v>
      </c>
      <c r="C17" s="537" t="n">
        <v>46695484.59</v>
      </c>
      <c r="H17" s="531"/>
    </row>
    <row r="18" s="539" customFormat="true" ht="5.25" hidden="false" customHeight="true" outlineLevel="0" collapsed="false">
      <c r="A18" s="544"/>
      <c r="B18" s="545"/>
      <c r="C18" s="546"/>
      <c r="E18" s="118"/>
      <c r="F18" s="531"/>
      <c r="G18" s="531"/>
    </row>
    <row r="19" s="539" customFormat="true" ht="12.75" hidden="false" customHeight="true" outlineLevel="0" collapsed="false">
      <c r="A19" s="532" t="s">
        <v>1136</v>
      </c>
      <c r="B19" s="547"/>
      <c r="C19" s="533"/>
      <c r="E19" s="128"/>
      <c r="F19" s="531"/>
      <c r="G19" s="531"/>
    </row>
    <row r="20" s="539" customFormat="true" ht="44.25" hidden="false" customHeight="true" outlineLevel="0" collapsed="false">
      <c r="A20" s="540" t="s">
        <v>1137</v>
      </c>
      <c r="B20" s="536" t="n">
        <v>26577.176</v>
      </c>
      <c r="C20" s="537" t="n">
        <v>74811177.01</v>
      </c>
      <c r="D20" s="539" t="s">
        <v>3</v>
      </c>
      <c r="E20" s="118"/>
      <c r="F20" s="531"/>
      <c r="G20" s="531"/>
    </row>
    <row r="21" s="539" customFormat="true" ht="5.25" hidden="false" customHeight="true" outlineLevel="0" collapsed="false">
      <c r="E21" s="118"/>
      <c r="F21" s="531"/>
      <c r="G21" s="531"/>
    </row>
    <row r="22" s="539" customFormat="true" ht="10.5" hidden="false" customHeight="true" outlineLevel="0" collapsed="false">
      <c r="A22" s="532" t="s">
        <v>1138</v>
      </c>
      <c r="B22" s="543"/>
      <c r="C22" s="533"/>
    </row>
    <row r="23" s="539" customFormat="true" ht="48.75" hidden="false" customHeight="true" outlineLevel="0" collapsed="false">
      <c r="A23" s="540" t="s">
        <v>1139</v>
      </c>
      <c r="B23" s="536" t="n">
        <v>23958.52264</v>
      </c>
      <c r="C23" s="537" t="n">
        <v>70359848.16</v>
      </c>
      <c r="E23" s="539" t="s">
        <v>3</v>
      </c>
    </row>
    <row r="24" s="539" customFormat="true" ht="4.5" hidden="false" customHeight="true" outlineLevel="0" collapsed="false">
      <c r="A24" s="548"/>
      <c r="B24" s="548"/>
      <c r="C24" s="548"/>
      <c r="E24" s="275"/>
      <c r="F24" s="549"/>
      <c r="G24" s="549"/>
    </row>
    <row r="25" s="539" customFormat="true" ht="15.75" hidden="false" customHeight="true" outlineLevel="0" collapsed="false">
      <c r="A25" s="532" t="s">
        <v>1140</v>
      </c>
      <c r="B25" s="543"/>
      <c r="C25" s="533"/>
      <c r="E25" s="275"/>
      <c r="F25" s="549"/>
      <c r="G25" s="550"/>
    </row>
    <row r="26" s="534" customFormat="true" ht="33.75" hidden="false" customHeight="true" outlineLevel="0" collapsed="false">
      <c r="A26" s="540" t="s">
        <v>1141</v>
      </c>
      <c r="B26" s="536" t="n">
        <v>20122.124</v>
      </c>
      <c r="C26" s="537" t="n">
        <v>44840726.31</v>
      </c>
      <c r="D26" s="534" t="s">
        <v>3</v>
      </c>
      <c r="E26" s="118" t="s">
        <v>3</v>
      </c>
      <c r="F26" s="531"/>
      <c r="G26" s="531"/>
    </row>
    <row r="27" s="534" customFormat="true" ht="5.25" hidden="false" customHeight="true" outlineLevel="0" collapsed="false">
      <c r="E27" s="275"/>
      <c r="F27" s="549"/>
      <c r="G27" s="549"/>
    </row>
    <row r="28" s="534" customFormat="true" ht="12.75" hidden="false" customHeight="true" outlineLevel="0" collapsed="false">
      <c r="A28" s="532" t="s">
        <v>1142</v>
      </c>
      <c r="B28" s="543"/>
      <c r="C28" s="533"/>
    </row>
    <row r="29" s="534" customFormat="true" ht="44.25" hidden="false" customHeight="true" outlineLevel="0" collapsed="false">
      <c r="A29" s="540" t="s">
        <v>1143</v>
      </c>
      <c r="B29" s="536" t="n">
        <v>10531.74941</v>
      </c>
      <c r="C29" s="537" t="n">
        <v>34410695.34</v>
      </c>
      <c r="D29" s="534" t="s">
        <v>3</v>
      </c>
      <c r="E29" s="534" t="s">
        <v>3</v>
      </c>
    </row>
    <row r="30" s="534" customFormat="true" ht="6" hidden="false" customHeight="true" outlineLevel="0" collapsed="false">
      <c r="E30" s="118"/>
      <c r="F30" s="549"/>
      <c r="G30" s="549"/>
    </row>
    <row r="31" s="539" customFormat="true" ht="12.75" hidden="false" customHeight="true" outlineLevel="0" collapsed="false">
      <c r="A31" s="532" t="s">
        <v>1144</v>
      </c>
      <c r="B31" s="543"/>
      <c r="C31" s="533"/>
      <c r="E31" s="118"/>
      <c r="F31" s="549"/>
      <c r="G31" s="549"/>
    </row>
    <row r="32" s="534" customFormat="true" ht="32.25" hidden="false" customHeight="true" outlineLevel="0" collapsed="false">
      <c r="A32" s="540" t="s">
        <v>1145</v>
      </c>
      <c r="B32" s="536" t="n">
        <v>9733.868</v>
      </c>
      <c r="C32" s="537" t="n">
        <v>52871557.49</v>
      </c>
      <c r="D32" s="534" t="s">
        <v>3</v>
      </c>
      <c r="E32" s="118"/>
      <c r="F32" s="549"/>
      <c r="G32" s="549"/>
    </row>
    <row r="33" s="534" customFormat="true" ht="5.25" hidden="false" customHeight="true" outlineLevel="0" collapsed="false">
      <c r="E33" s="118"/>
      <c r="F33" s="549"/>
      <c r="G33" s="549"/>
    </row>
    <row r="34" s="534" customFormat="true" ht="12" hidden="false" customHeight="true" outlineLevel="0" collapsed="false">
      <c r="A34" s="532" t="s">
        <v>1146</v>
      </c>
      <c r="B34" s="543"/>
      <c r="C34" s="533"/>
    </row>
    <row r="35" s="534" customFormat="true" ht="33.75" hidden="false" customHeight="true" outlineLevel="0" collapsed="false">
      <c r="A35" s="540" t="s">
        <v>1147</v>
      </c>
      <c r="B35" s="536" t="n">
        <v>8747.257</v>
      </c>
      <c r="C35" s="537" t="n">
        <v>43198898.46</v>
      </c>
    </row>
    <row r="36" s="539" customFormat="true" ht="4.5" hidden="false" customHeight="true" outlineLevel="0" collapsed="false">
      <c r="B36" s="548"/>
      <c r="C36" s="548"/>
      <c r="E36" s="118"/>
      <c r="F36" s="549"/>
      <c r="G36" s="549"/>
    </row>
    <row r="37" s="539" customFormat="true" ht="12.75" hidden="false" customHeight="true" outlineLevel="0" collapsed="false">
      <c r="A37" s="532" t="s">
        <v>1148</v>
      </c>
      <c r="B37" s="543"/>
      <c r="C37" s="551"/>
    </row>
    <row r="38" s="539" customFormat="true" ht="27" hidden="false" customHeight="false" outlineLevel="0" collapsed="false">
      <c r="A38" s="540" t="s">
        <v>1149</v>
      </c>
      <c r="B38" s="536" t="n">
        <v>5372.95</v>
      </c>
      <c r="C38" s="537" t="n">
        <v>21304772.64</v>
      </c>
    </row>
    <row r="39" s="539" customFormat="true" ht="5.25" hidden="false" customHeight="true" outlineLevel="0" collapsed="false">
      <c r="A39" s="552"/>
    </row>
    <row r="40" s="534" customFormat="true" ht="12.75" hidden="false" customHeight="true" outlineLevel="0" collapsed="false">
      <c r="A40" s="532" t="s">
        <v>1150</v>
      </c>
      <c r="B40" s="543"/>
      <c r="C40" s="533"/>
      <c r="E40" s="118"/>
      <c r="F40" s="549"/>
      <c r="G40" s="549"/>
    </row>
    <row r="41" s="534" customFormat="true" ht="18.75" hidden="false" customHeight="true" outlineLevel="0" collapsed="false">
      <c r="A41" s="540" t="s">
        <v>1151</v>
      </c>
      <c r="B41" s="536" t="n">
        <v>2475.24</v>
      </c>
      <c r="C41" s="537" t="n">
        <v>6614228.76</v>
      </c>
      <c r="D41" s="534" t="s">
        <v>3</v>
      </c>
      <c r="E41" s="118"/>
      <c r="F41" s="549"/>
      <c r="G41" s="549"/>
    </row>
    <row r="42" s="534" customFormat="true" ht="5.25" hidden="false" customHeight="true" outlineLevel="0" collapsed="false">
      <c r="E42" s="118"/>
      <c r="F42" s="549"/>
      <c r="G42" s="549"/>
    </row>
    <row r="43" s="534" customFormat="true" ht="12.75" hidden="false" customHeight="true" outlineLevel="0" collapsed="false">
      <c r="A43" s="532" t="s">
        <v>1152</v>
      </c>
      <c r="B43" s="543"/>
      <c r="C43" s="551"/>
      <c r="D43" s="534" t="s">
        <v>3</v>
      </c>
    </row>
    <row r="44" s="534" customFormat="true" ht="33" hidden="false" customHeight="true" outlineLevel="0" collapsed="false">
      <c r="A44" s="540" t="s">
        <v>1153</v>
      </c>
      <c r="B44" s="536" t="n">
        <v>1143.1945</v>
      </c>
      <c r="C44" s="537" t="n">
        <v>4323953.55</v>
      </c>
      <c r="D44" s="534" t="s">
        <v>3</v>
      </c>
    </row>
    <row r="45" s="534" customFormat="true" ht="5.25" hidden="false" customHeight="true" outlineLevel="0" collapsed="false">
      <c r="E45" s="118"/>
      <c r="F45" s="549"/>
      <c r="G45" s="549"/>
    </row>
    <row r="46" s="534" customFormat="true" ht="12.75" hidden="false" customHeight="true" outlineLevel="0" collapsed="false">
      <c r="A46" s="532" t="s">
        <v>1154</v>
      </c>
      <c r="B46" s="543"/>
      <c r="C46" s="551"/>
      <c r="E46" s="118"/>
      <c r="F46" s="549"/>
      <c r="G46" s="549"/>
    </row>
    <row r="47" s="534" customFormat="true" ht="23.25" hidden="false" customHeight="true" outlineLevel="0" collapsed="false">
      <c r="A47" s="540" t="s">
        <v>1155</v>
      </c>
      <c r="B47" s="536" t="n">
        <v>1120.015</v>
      </c>
      <c r="C47" s="537" t="n">
        <v>2244206.75</v>
      </c>
      <c r="D47" s="534" t="s">
        <v>3</v>
      </c>
      <c r="E47" s="118" t="s">
        <v>3</v>
      </c>
      <c r="F47" s="549"/>
      <c r="G47" s="549"/>
    </row>
    <row r="48" s="534" customFormat="true" ht="5.25" hidden="false" customHeight="true" outlineLevel="0" collapsed="false">
      <c r="E48" s="118"/>
      <c r="F48" s="549"/>
      <c r="G48" s="549"/>
    </row>
    <row r="49" s="534" customFormat="true" ht="12.75" hidden="false" customHeight="true" outlineLevel="0" collapsed="false">
      <c r="A49" s="532" t="s">
        <v>1156</v>
      </c>
      <c r="B49" s="533"/>
      <c r="C49" s="551"/>
      <c r="E49" s="118"/>
      <c r="F49" s="549"/>
      <c r="G49" s="549"/>
    </row>
    <row r="50" s="534" customFormat="true" ht="19.5" hidden="false" customHeight="true" outlineLevel="0" collapsed="false">
      <c r="A50" s="540" t="s">
        <v>1157</v>
      </c>
      <c r="B50" s="537" t="n">
        <v>702.478</v>
      </c>
      <c r="C50" s="553" t="n">
        <v>1957435.42</v>
      </c>
      <c r="E50" s="118" t="s">
        <v>3</v>
      </c>
      <c r="F50" s="549"/>
      <c r="G50" s="549"/>
    </row>
    <row r="51" s="534" customFormat="true" ht="5.25" hidden="false" customHeight="true" outlineLevel="0" collapsed="false">
      <c r="E51" s="118"/>
      <c r="F51" s="549"/>
      <c r="G51" s="549"/>
    </row>
    <row r="52" s="534" customFormat="true" ht="12.75" hidden="false" customHeight="true" outlineLevel="0" collapsed="false">
      <c r="A52" s="532" t="s">
        <v>1158</v>
      </c>
      <c r="B52" s="533"/>
      <c r="C52" s="551"/>
      <c r="E52" s="118"/>
      <c r="F52" s="549"/>
      <c r="G52" s="549"/>
    </row>
    <row r="53" s="534" customFormat="true" ht="15.75" hidden="false" customHeight="true" outlineLevel="0" collapsed="false">
      <c r="A53" s="540" t="s">
        <v>1159</v>
      </c>
      <c r="B53" s="537" t="n">
        <v>366.723</v>
      </c>
      <c r="C53" s="553" t="n">
        <v>1141837.86</v>
      </c>
      <c r="D53" s="534" t="s">
        <v>3</v>
      </c>
      <c r="E53" s="118"/>
      <c r="F53" s="549"/>
      <c r="G53" s="549"/>
    </row>
    <row r="54" s="539" customFormat="true" ht="5.25" hidden="false" customHeight="true" outlineLevel="0" collapsed="false">
      <c r="A54" s="538"/>
      <c r="B54" s="538"/>
      <c r="C54" s="538"/>
      <c r="E54" s="118"/>
      <c r="F54" s="549"/>
      <c r="G54" s="549"/>
    </row>
    <row r="55" s="534" customFormat="true" ht="12.75" hidden="false" customHeight="true" outlineLevel="0" collapsed="false">
      <c r="A55" s="532" t="s">
        <v>1160</v>
      </c>
      <c r="B55" s="543"/>
      <c r="C55" s="533"/>
    </row>
    <row r="56" s="534" customFormat="true" ht="14.25" hidden="false" customHeight="false" outlineLevel="0" collapsed="false">
      <c r="A56" s="540" t="s">
        <v>1161</v>
      </c>
      <c r="B56" s="536" t="n">
        <v>144.3</v>
      </c>
      <c r="C56" s="537" t="n">
        <v>259008.34</v>
      </c>
    </row>
    <row r="57" s="539" customFormat="true" ht="5.25" hidden="false" customHeight="true" outlineLevel="0" collapsed="false">
      <c r="A57" s="538"/>
      <c r="B57" s="538"/>
      <c r="C57" s="538"/>
      <c r="E57" s="118" t="s">
        <v>3</v>
      </c>
      <c r="F57" s="549"/>
      <c r="G57" s="549"/>
    </row>
    <row r="58" s="534" customFormat="true" ht="12.75" hidden="false" customHeight="true" outlineLevel="0" collapsed="false">
      <c r="A58" s="532" t="s">
        <v>1162</v>
      </c>
      <c r="B58" s="533"/>
      <c r="C58" s="551"/>
      <c r="D58" s="534" t="s">
        <v>3</v>
      </c>
    </row>
    <row r="59" s="534" customFormat="true" ht="15.75" hidden="false" customHeight="true" outlineLevel="0" collapsed="false">
      <c r="A59" s="540" t="s">
        <v>1163</v>
      </c>
      <c r="B59" s="537" t="n">
        <v>122.24</v>
      </c>
      <c r="C59" s="553" t="n">
        <v>255129.7</v>
      </c>
      <c r="D59" s="534" t="s">
        <v>3</v>
      </c>
      <c r="E59" s="534" t="s">
        <v>3</v>
      </c>
    </row>
    <row r="60" s="534" customFormat="true" ht="7.5" hidden="false" customHeight="true" outlineLevel="0" collapsed="false">
      <c r="A60" s="554"/>
      <c r="B60" s="555"/>
      <c r="C60" s="555"/>
    </row>
    <row r="61" s="534" customFormat="true" ht="15" hidden="false" customHeight="true" outlineLevel="0" collapsed="false">
      <c r="A61" s="532" t="s">
        <v>1164</v>
      </c>
      <c r="B61" s="543"/>
      <c r="C61" s="533"/>
    </row>
    <row r="62" s="534" customFormat="true" ht="14.25" hidden="false" customHeight="false" outlineLevel="0" collapsed="false">
      <c r="A62" s="540" t="s">
        <v>1165</v>
      </c>
      <c r="B62" s="536" t="n">
        <v>105.553</v>
      </c>
      <c r="C62" s="537" t="n">
        <v>429062.25</v>
      </c>
    </row>
    <row r="63" s="534" customFormat="true" ht="6" hidden="false" customHeight="true" outlineLevel="0" collapsed="false">
      <c r="A63" s="538"/>
      <c r="B63" s="538"/>
      <c r="C63" s="538"/>
      <c r="D63" s="534" t="s">
        <v>3</v>
      </c>
      <c r="E63" s="534" t="s">
        <v>3</v>
      </c>
    </row>
    <row r="64" s="534" customFormat="true" ht="18" hidden="false" customHeight="true" outlineLevel="0" collapsed="false">
      <c r="A64" s="532" t="s">
        <v>1166</v>
      </c>
      <c r="B64" s="543"/>
      <c r="C64" s="533"/>
    </row>
    <row r="65" s="534" customFormat="true" ht="14.25" hidden="false" customHeight="false" outlineLevel="0" collapsed="false">
      <c r="A65" s="540" t="s">
        <v>1161</v>
      </c>
      <c r="B65" s="536" t="n">
        <v>56.82</v>
      </c>
      <c r="C65" s="537" t="n">
        <v>225130.67</v>
      </c>
      <c r="D65" s="534" t="s">
        <v>3</v>
      </c>
    </row>
    <row r="66" s="539" customFormat="true" ht="5.25" hidden="false" customHeight="true" outlineLevel="0" collapsed="false">
      <c r="A66" s="538"/>
      <c r="B66" s="538"/>
      <c r="C66" s="538"/>
      <c r="D66" s="539" t="s">
        <v>3</v>
      </c>
      <c r="E66" s="118"/>
      <c r="F66" s="549"/>
      <c r="G66" s="549"/>
    </row>
    <row r="67" s="534" customFormat="true" ht="12.75" hidden="false" customHeight="true" outlineLevel="0" collapsed="false">
      <c r="A67" s="532" t="s">
        <v>1167</v>
      </c>
      <c r="B67" s="543"/>
      <c r="C67" s="533"/>
      <c r="E67" s="118"/>
      <c r="F67" s="549"/>
      <c r="G67" s="549"/>
    </row>
    <row r="68" s="534" customFormat="true" ht="13.5" hidden="false" customHeight="true" outlineLevel="0" collapsed="false">
      <c r="A68" s="540" t="s">
        <v>1168</v>
      </c>
      <c r="B68" s="536" t="n">
        <v>15</v>
      </c>
      <c r="C68" s="537" t="n">
        <v>22500</v>
      </c>
      <c r="E68" s="531" t="s">
        <v>3</v>
      </c>
      <c r="F68" s="531"/>
      <c r="G68" s="549"/>
    </row>
    <row r="69" s="539" customFormat="true" ht="5.25" hidden="false" customHeight="true" outlineLevel="0" collapsed="false">
      <c r="A69" s="538"/>
      <c r="B69" s="538"/>
      <c r="C69" s="538"/>
      <c r="E69" s="118"/>
      <c r="F69" s="549"/>
      <c r="G69" s="549"/>
    </row>
    <row r="70" s="534" customFormat="true" ht="14.25" hidden="false" customHeight="true" outlineLevel="0" collapsed="false">
      <c r="A70" s="556" t="s">
        <v>1169</v>
      </c>
      <c r="B70" s="557" t="n">
        <f aca="false">SUM(B7:B69)</f>
        <v>293689.55855</v>
      </c>
      <c r="C70" s="558" t="n">
        <f aca="false">SUM(C7:C69)</f>
        <v>743483399</v>
      </c>
      <c r="E70" s="118"/>
      <c r="F70" s="549"/>
      <c r="G70" s="549"/>
    </row>
    <row r="71" customFormat="false" ht="14.25" hidden="false" customHeight="true" outlineLevel="0" collapsed="false">
      <c r="A71" s="92"/>
      <c r="B71" s="559"/>
      <c r="C71" s="560"/>
      <c r="D71" s="118"/>
      <c r="E71" s="561"/>
      <c r="F71" s="561"/>
      <c r="G71" s="549"/>
    </row>
    <row r="72" customFormat="false" ht="14.25" hidden="false" customHeight="false" outlineLevel="0" collapsed="false">
      <c r="A72" s="562"/>
      <c r="B72" s="563"/>
      <c r="C72" s="563"/>
      <c r="D72" s="118"/>
      <c r="E72" s="561"/>
      <c r="F72" s="561"/>
      <c r="G72" s="549"/>
    </row>
    <row r="73" customFormat="false" ht="14.25" hidden="false" customHeight="false" outlineLevel="0" collapsed="false">
      <c r="A73" s="207" t="s">
        <v>1170</v>
      </c>
      <c r="B73" s="207"/>
      <c r="C73" s="208" t="n">
        <v>43</v>
      </c>
      <c r="D73" s="118"/>
      <c r="E73" s="561"/>
      <c r="F73" s="561"/>
      <c r="G73" s="549"/>
    </row>
    <row r="74" customFormat="false" ht="14.25" hidden="false" customHeight="false" outlineLevel="0" collapsed="false">
      <c r="B74" s="20" t="s">
        <v>3</v>
      </c>
      <c r="D74" s="118"/>
      <c r="E74" s="561"/>
      <c r="F74" s="561"/>
      <c r="G74" s="549"/>
    </row>
    <row r="75" customFormat="false" ht="14.25" hidden="false" customHeight="false" outlineLevel="0" collapsed="false">
      <c r="B75" s="564"/>
      <c r="C75" s="564"/>
      <c r="D75" s="118"/>
      <c r="E75" s="565"/>
      <c r="F75" s="565"/>
      <c r="G75" s="549"/>
    </row>
    <row r="76" customFormat="false" ht="14.25" hidden="false" customHeight="false" outlineLevel="0" collapsed="false">
      <c r="C76" s="122" t="s">
        <v>3</v>
      </c>
      <c r="D76" s="118"/>
      <c r="E76" s="565"/>
      <c r="F76" s="565"/>
      <c r="G76" s="549"/>
    </row>
    <row r="77" customFormat="false" ht="14.25" hidden="false" customHeight="false" outlineLevel="0" collapsed="false">
      <c r="B77" s="566"/>
      <c r="C77" s="566"/>
      <c r="D77" s="118"/>
      <c r="E77" s="561"/>
      <c r="F77" s="561"/>
      <c r="G77" s="549"/>
    </row>
    <row r="78" customFormat="false" ht="14.25" hidden="false" customHeight="false" outlineLevel="0" collapsed="false">
      <c r="D78" s="118"/>
      <c r="E78" s="565"/>
      <c r="F78" s="565"/>
      <c r="G78" s="549"/>
    </row>
    <row r="79" customFormat="false" ht="14.25" hidden="false" customHeight="false" outlineLevel="0" collapsed="false">
      <c r="D79" s="118"/>
      <c r="E79" s="565"/>
      <c r="F79" s="565"/>
      <c r="G79" s="549"/>
    </row>
    <row r="80" customFormat="false" ht="14.25" hidden="false" customHeight="false" outlineLevel="0" collapsed="false">
      <c r="B80" s="20" t="s">
        <v>3</v>
      </c>
      <c r="D80" s="118"/>
      <c r="E80" s="565"/>
      <c r="F80" s="565"/>
      <c r="G80" s="549"/>
    </row>
    <row r="81" customFormat="false" ht="14.25" hidden="false" customHeight="false" outlineLevel="0" collapsed="false">
      <c r="D81" s="118"/>
      <c r="E81" s="565"/>
      <c r="F81" s="565"/>
      <c r="G81" s="549"/>
    </row>
    <row r="82" customFormat="false" ht="14.25" hidden="false" customHeight="false" outlineLevel="0" collapsed="false">
      <c r="D82" s="118"/>
      <c r="E82" s="561"/>
      <c r="F82" s="561"/>
      <c r="G82" s="549"/>
    </row>
    <row r="83" customFormat="false" ht="14.25" hidden="false" customHeight="false" outlineLevel="0" collapsed="false">
      <c r="D83" s="118"/>
      <c r="E83" s="565"/>
      <c r="F83" s="565"/>
      <c r="G83" s="549"/>
    </row>
    <row r="84" customFormat="false" ht="14.25" hidden="false" customHeight="false" outlineLevel="0" collapsed="false">
      <c r="D84" s="118"/>
      <c r="E84" s="561"/>
      <c r="F84" s="561"/>
      <c r="G84" s="549"/>
    </row>
    <row r="85" customFormat="false" ht="14.25" hidden="false" customHeight="false" outlineLevel="0" collapsed="false">
      <c r="B85" s="20" t="s">
        <v>3</v>
      </c>
      <c r="D85" s="118"/>
      <c r="E85" s="561"/>
      <c r="F85" s="561"/>
      <c r="G85" s="549"/>
    </row>
    <row r="86" customFormat="false" ht="14.25" hidden="false" customHeight="false" outlineLevel="0" collapsed="false">
      <c r="B86" s="20" t="s">
        <v>3</v>
      </c>
      <c r="C86" s="20" t="s">
        <v>3</v>
      </c>
      <c r="D86" s="118"/>
      <c r="E86" s="561"/>
      <c r="F86" s="561"/>
      <c r="G86" s="549"/>
    </row>
    <row r="87" customFormat="false" ht="14.25" hidden="false" customHeight="false" outlineLevel="0" collapsed="false">
      <c r="B87" s="20" t="s">
        <v>3</v>
      </c>
      <c r="D87" s="118"/>
      <c r="E87" s="561"/>
      <c r="F87" s="561"/>
      <c r="G87" s="549"/>
    </row>
    <row r="88" customFormat="false" ht="14.25" hidden="false" customHeight="false" outlineLevel="0" collapsed="false">
      <c r="A88" s="567"/>
      <c r="B88" s="567"/>
      <c r="C88" s="567"/>
      <c r="D88" s="128"/>
      <c r="E88" s="568"/>
      <c r="F88" s="568"/>
      <c r="G88" s="549"/>
    </row>
    <row r="89" customFormat="false" ht="14.25" hidden="false" customHeight="false" outlineLevel="0" collapsed="false">
      <c r="D89" s="118"/>
      <c r="E89" s="565"/>
      <c r="F89" s="565"/>
      <c r="G89" s="549"/>
    </row>
    <row r="90" customFormat="false" ht="14.25" hidden="false" customHeight="false" outlineLevel="0" collapsed="false">
      <c r="D90" s="118"/>
      <c r="E90" s="565"/>
      <c r="F90" s="565"/>
      <c r="G90" s="549"/>
    </row>
    <row r="91" customFormat="false" ht="14.25" hidden="false" customHeight="false" outlineLevel="0" collapsed="false">
      <c r="D91" s="128"/>
      <c r="E91" s="568"/>
      <c r="F91" s="568"/>
      <c r="G91" s="549"/>
    </row>
    <row r="92" customFormat="false" ht="14.25" hidden="false" customHeight="false" outlineLevel="0" collapsed="false">
      <c r="A92" s="567"/>
      <c r="B92" s="567"/>
      <c r="C92" s="567"/>
      <c r="D92" s="118"/>
      <c r="E92" s="123"/>
      <c r="F92" s="123"/>
      <c r="G92" s="549"/>
    </row>
    <row r="93" customFormat="false" ht="14.25" hidden="false" customHeight="false" outlineLevel="0" collapsed="false">
      <c r="D93" s="506"/>
      <c r="E93" s="569"/>
      <c r="F93" s="569"/>
      <c r="G93" s="549"/>
    </row>
    <row r="94" customFormat="false" ht="14.25" hidden="false" customHeight="false" outlineLevel="0" collapsed="false">
      <c r="E94" s="506" t="s">
        <v>3</v>
      </c>
      <c r="G94" s="549"/>
    </row>
    <row r="95" customFormat="false" ht="14.25" hidden="false" customHeight="false" outlineLevel="0" collapsed="false">
      <c r="G95" s="549"/>
    </row>
    <row r="96" customFormat="false" ht="14.25" hidden="false" customHeight="false" outlineLevel="0" collapsed="false">
      <c r="G96" s="549"/>
    </row>
    <row r="97" customFormat="false" ht="14.25" hidden="false" customHeight="false" outlineLevel="0" collapsed="false">
      <c r="B97" s="508"/>
      <c r="C97" s="508"/>
      <c r="G97" s="549"/>
    </row>
    <row r="98" customFormat="false" ht="14.25" hidden="false" customHeight="false" outlineLevel="0" collapsed="false">
      <c r="G98" s="549"/>
    </row>
    <row r="99" customFormat="false" ht="14.25" hidden="false" customHeight="false" outlineLevel="0" collapsed="false">
      <c r="E99" s="118"/>
      <c r="F99" s="549"/>
      <c r="G99" s="549"/>
    </row>
    <row r="100" customFormat="false" ht="14.25" hidden="false" customHeight="false" outlineLevel="0" collapsed="false">
      <c r="E100" s="118"/>
      <c r="F100" s="549"/>
      <c r="G100" s="549"/>
    </row>
    <row r="101" customFormat="false" ht="14.25" hidden="false" customHeight="false" outlineLevel="0" collapsed="false">
      <c r="E101" s="118"/>
      <c r="F101" s="549"/>
      <c r="G101" s="549"/>
    </row>
    <row r="102" customFormat="false" ht="14.25" hidden="false" customHeight="false" outlineLevel="0" collapsed="false">
      <c r="E102" s="118"/>
      <c r="F102" s="549"/>
      <c r="G102" s="549"/>
    </row>
    <row r="103" customFormat="false" ht="14.25" hidden="false" customHeight="false" outlineLevel="0" collapsed="false">
      <c r="E103" s="118"/>
      <c r="F103" s="549"/>
      <c r="G103" s="549"/>
    </row>
    <row r="104" customFormat="false" ht="14.25" hidden="false" customHeight="false" outlineLevel="0" collapsed="false">
      <c r="E104" s="118"/>
      <c r="F104" s="549"/>
      <c r="G104" s="549"/>
    </row>
    <row r="105" customFormat="false" ht="14.25" hidden="false" customHeight="false" outlineLevel="0" collapsed="false">
      <c r="E105" s="118"/>
      <c r="F105" s="549"/>
      <c r="G105" s="549"/>
    </row>
    <row r="106" customFormat="false" ht="14.25" hidden="false" customHeight="false" outlineLevel="0" collapsed="false">
      <c r="E106" s="118"/>
      <c r="F106" s="549"/>
      <c r="G106" s="549"/>
    </row>
    <row r="107" customFormat="false" ht="14.25" hidden="false" customHeight="false" outlineLevel="0" collapsed="false">
      <c r="E107" s="118"/>
      <c r="F107" s="549"/>
      <c r="G107" s="549"/>
    </row>
    <row r="108" customFormat="false" ht="14.25" hidden="false" customHeight="false" outlineLevel="0" collapsed="false">
      <c r="E108" s="118"/>
      <c r="F108" s="549"/>
      <c r="G108" s="549"/>
    </row>
    <row r="109" customFormat="false" ht="14.25" hidden="false" customHeight="false" outlineLevel="0" collapsed="false">
      <c r="E109" s="118"/>
      <c r="F109" s="549"/>
      <c r="G109" s="549"/>
    </row>
    <row r="110" customFormat="false" ht="14.25" hidden="false" customHeight="false" outlineLevel="0" collapsed="false">
      <c r="E110" s="118"/>
      <c r="F110" s="549"/>
      <c r="G110" s="549"/>
    </row>
    <row r="111" customFormat="false" ht="14.25" hidden="false" customHeight="false" outlineLevel="0" collapsed="false">
      <c r="E111" s="118"/>
      <c r="F111" s="549"/>
      <c r="G111" s="549"/>
    </row>
    <row r="112" customFormat="false" ht="14.25" hidden="false" customHeight="false" outlineLevel="0" collapsed="false">
      <c r="E112" s="118"/>
      <c r="F112" s="549"/>
      <c r="G112" s="549"/>
    </row>
    <row r="113" customFormat="false" ht="14.25" hidden="false" customHeight="false" outlineLevel="0" collapsed="false">
      <c r="E113" s="118"/>
      <c r="F113" s="549"/>
      <c r="G113" s="549"/>
    </row>
    <row r="114" customFormat="false" ht="14.25" hidden="false" customHeight="false" outlineLevel="0" collapsed="false">
      <c r="E114" s="118"/>
      <c r="F114" s="549"/>
      <c r="G114" s="549"/>
    </row>
    <row r="115" customFormat="false" ht="14.25" hidden="false" customHeight="false" outlineLevel="0" collapsed="false">
      <c r="E115" s="118"/>
      <c r="F115" s="549"/>
      <c r="G115" s="549"/>
    </row>
    <row r="116" customFormat="false" ht="14.25" hidden="false" customHeight="false" outlineLevel="0" collapsed="false">
      <c r="E116" s="118"/>
      <c r="F116" s="549"/>
      <c r="G116" s="549"/>
    </row>
    <row r="117" customFormat="false" ht="14.25" hidden="false" customHeight="false" outlineLevel="0" collapsed="false">
      <c r="E117" s="118"/>
      <c r="F117" s="549"/>
      <c r="G117" s="549"/>
    </row>
    <row r="118" customFormat="false" ht="14.25" hidden="false" customHeight="false" outlineLevel="0" collapsed="false">
      <c r="E118" s="118"/>
      <c r="F118" s="549"/>
      <c r="G118" s="549"/>
    </row>
    <row r="119" customFormat="false" ht="14.25" hidden="false" customHeight="false" outlineLevel="0" collapsed="false">
      <c r="E119" s="118"/>
      <c r="F119" s="549"/>
      <c r="G119" s="549"/>
    </row>
    <row r="120" customFormat="false" ht="14.25" hidden="false" customHeight="false" outlineLevel="0" collapsed="false">
      <c r="B120" s="524"/>
      <c r="C120" s="524"/>
      <c r="E120" s="118"/>
      <c r="F120" s="549"/>
      <c r="G120" s="549"/>
    </row>
    <row r="121" customFormat="false" ht="14.25" hidden="false" customHeight="false" outlineLevel="0" collapsed="false">
      <c r="E121" s="118"/>
      <c r="F121" s="549"/>
      <c r="G121" s="549"/>
    </row>
    <row r="122" customFormat="false" ht="14.25" hidden="false" customHeight="false" outlineLevel="0" collapsed="false">
      <c r="E122" s="118"/>
      <c r="F122" s="549"/>
      <c r="G122" s="549"/>
    </row>
    <row r="123" customFormat="false" ht="14.25" hidden="false" customHeight="false" outlineLevel="0" collapsed="false">
      <c r="E123" s="118"/>
      <c r="F123" s="549"/>
      <c r="G123" s="549"/>
    </row>
    <row r="124" customFormat="false" ht="14.25" hidden="false" customHeight="false" outlineLevel="0" collapsed="false">
      <c r="E124" s="118"/>
      <c r="F124" s="549"/>
      <c r="G124" s="549"/>
    </row>
    <row r="125" customFormat="false" ht="14.25" hidden="false" customHeight="false" outlineLevel="0" collapsed="false">
      <c r="E125" s="118"/>
      <c r="F125" s="549"/>
      <c r="G125" s="549"/>
    </row>
    <row r="126" customFormat="false" ht="14.25" hidden="false" customHeight="false" outlineLevel="0" collapsed="false">
      <c r="E126" s="118"/>
      <c r="F126" s="549"/>
      <c r="G126" s="549"/>
    </row>
    <row r="127" customFormat="false" ht="14.25" hidden="false" customHeight="false" outlineLevel="0" collapsed="false">
      <c r="E127" s="118"/>
      <c r="F127" s="549"/>
      <c r="G127" s="549"/>
    </row>
    <row r="128" customFormat="false" ht="14.25" hidden="false" customHeight="false" outlineLevel="0" collapsed="false">
      <c r="E128" s="118"/>
      <c r="F128" s="549"/>
      <c r="G128" s="549"/>
    </row>
    <row r="129" customFormat="false" ht="14.25" hidden="false" customHeight="false" outlineLevel="0" collapsed="false">
      <c r="E129" s="118"/>
      <c r="F129" s="549"/>
      <c r="G129" s="549"/>
    </row>
    <row r="130" customFormat="false" ht="14.25" hidden="false" customHeight="false" outlineLevel="0" collapsed="false">
      <c r="E130" s="118"/>
      <c r="F130" s="549"/>
      <c r="G130" s="549"/>
    </row>
    <row r="131" customFormat="false" ht="14.25" hidden="false" customHeight="false" outlineLevel="0" collapsed="false">
      <c r="E131" s="275"/>
      <c r="F131" s="549"/>
      <c r="G131" s="549"/>
    </row>
    <row r="132" customFormat="false" ht="14.25" hidden="false" customHeight="false" outlineLevel="0" collapsed="false">
      <c r="E132" s="275"/>
      <c r="F132" s="549"/>
      <c r="G132" s="549"/>
    </row>
    <row r="133" customFormat="false" ht="14.25" hidden="false" customHeight="false" outlineLevel="0" collapsed="false">
      <c r="E133" s="275"/>
      <c r="F133" s="549"/>
      <c r="G133" s="549"/>
    </row>
    <row r="134" customFormat="false" ht="14.25" hidden="false" customHeight="false" outlineLevel="0" collapsed="false">
      <c r="E134" s="275"/>
      <c r="F134" s="549"/>
      <c r="G134" s="549"/>
    </row>
    <row r="135" customFormat="false" ht="14.25" hidden="false" customHeight="false" outlineLevel="0" collapsed="false">
      <c r="E135" s="118"/>
      <c r="F135" s="549"/>
      <c r="G135" s="549"/>
    </row>
    <row r="136" customFormat="false" ht="14.25" hidden="false" customHeight="false" outlineLevel="0" collapsed="false">
      <c r="E136" s="118"/>
      <c r="F136" s="549"/>
      <c r="G136" s="549"/>
    </row>
    <row r="137" customFormat="false" ht="14.25" hidden="false" customHeight="false" outlineLevel="0" collapsed="false">
      <c r="E137" s="118"/>
      <c r="F137" s="549"/>
      <c r="G137" s="549"/>
    </row>
    <row r="138" customFormat="false" ht="14.25" hidden="false" customHeight="false" outlineLevel="0" collapsed="false">
      <c r="E138" s="118"/>
      <c r="F138" s="549"/>
      <c r="G138" s="549"/>
    </row>
    <row r="139" customFormat="false" ht="14.25" hidden="false" customHeight="false" outlineLevel="0" collapsed="false">
      <c r="E139" s="118"/>
      <c r="F139" s="549"/>
      <c r="G139" s="549"/>
    </row>
    <row r="140" customFormat="false" ht="14.25" hidden="false" customHeight="false" outlineLevel="0" collapsed="false">
      <c r="E140" s="118"/>
      <c r="F140" s="549"/>
      <c r="G140" s="549"/>
    </row>
    <row r="141" customFormat="false" ht="14.25" hidden="false" customHeight="false" outlineLevel="0" collapsed="false">
      <c r="E141" s="118"/>
      <c r="F141" s="549"/>
      <c r="G141" s="549"/>
    </row>
    <row r="142" customFormat="false" ht="14.25" hidden="false" customHeight="false" outlineLevel="0" collapsed="false">
      <c r="E142" s="118"/>
      <c r="F142" s="549"/>
      <c r="G142" s="549"/>
    </row>
    <row r="143" customFormat="false" ht="14.25" hidden="false" customHeight="false" outlineLevel="0" collapsed="false">
      <c r="E143" s="118"/>
      <c r="F143" s="549"/>
      <c r="G143" s="549"/>
    </row>
    <row r="144" customFormat="false" ht="14.25" hidden="false" customHeight="false" outlineLevel="0" collapsed="false">
      <c r="E144" s="118"/>
      <c r="F144" s="549"/>
      <c r="G144" s="549"/>
    </row>
    <row r="145" customFormat="false" ht="14.25" hidden="false" customHeight="false" outlineLevel="0" collapsed="false">
      <c r="E145" s="118"/>
      <c r="F145" s="549"/>
      <c r="G145" s="549"/>
    </row>
    <row r="146" customFormat="false" ht="14.25" hidden="false" customHeight="false" outlineLevel="0" collapsed="false">
      <c r="E146" s="118"/>
      <c r="F146" s="549"/>
      <c r="G146" s="549"/>
    </row>
    <row r="147" customFormat="false" ht="14.25" hidden="false" customHeight="false" outlineLevel="0" collapsed="false">
      <c r="E147" s="118"/>
      <c r="F147" s="549"/>
      <c r="G147" s="549"/>
    </row>
    <row r="148" customFormat="false" ht="14.25" hidden="false" customHeight="false" outlineLevel="0" collapsed="false">
      <c r="E148" s="118"/>
      <c r="F148" s="549"/>
      <c r="G148" s="549"/>
    </row>
    <row r="149" customFormat="false" ht="14.25" hidden="false" customHeight="false" outlineLevel="0" collapsed="false">
      <c r="E149" s="118"/>
      <c r="F149" s="549"/>
      <c r="G149" s="549"/>
    </row>
    <row r="150" customFormat="false" ht="14.25" hidden="false" customHeight="false" outlineLevel="0" collapsed="false">
      <c r="E150" s="118"/>
      <c r="F150" s="549"/>
      <c r="G150" s="549"/>
    </row>
    <row r="151" customFormat="false" ht="14.25" hidden="false" customHeight="false" outlineLevel="0" collapsed="false">
      <c r="E151" s="118"/>
      <c r="F151" s="549"/>
      <c r="G151" s="549"/>
    </row>
    <row r="152" customFormat="false" ht="14.25" hidden="false" customHeight="false" outlineLevel="0" collapsed="false">
      <c r="E152" s="118"/>
      <c r="F152" s="549"/>
      <c r="G152" s="549"/>
    </row>
    <row r="153" customFormat="false" ht="14.25" hidden="false" customHeight="false" outlineLevel="0" collapsed="false">
      <c r="E153" s="118"/>
      <c r="F153" s="549"/>
      <c r="G153" s="549"/>
    </row>
    <row r="154" customFormat="false" ht="14.25" hidden="false" customHeight="false" outlineLevel="0" collapsed="false">
      <c r="E154" s="118"/>
      <c r="F154" s="549"/>
      <c r="G154" s="549"/>
    </row>
    <row r="155" customFormat="false" ht="14.25" hidden="false" customHeight="false" outlineLevel="0" collapsed="false">
      <c r="E155" s="118"/>
      <c r="F155" s="549"/>
      <c r="G155" s="549"/>
    </row>
    <row r="156" customFormat="false" ht="14.25" hidden="false" customHeight="false" outlineLevel="0" collapsed="false">
      <c r="E156" s="118"/>
      <c r="F156" s="549"/>
      <c r="G156" s="549"/>
    </row>
    <row r="157" customFormat="false" ht="14.25" hidden="false" customHeight="false" outlineLevel="0" collapsed="false">
      <c r="E157" s="118"/>
      <c r="F157" s="549"/>
      <c r="G157" s="549"/>
    </row>
    <row r="158" customFormat="false" ht="14.25" hidden="false" customHeight="false" outlineLevel="0" collapsed="false">
      <c r="E158" s="118"/>
      <c r="F158" s="549"/>
      <c r="G158" s="549"/>
    </row>
    <row r="159" customFormat="false" ht="14.25" hidden="false" customHeight="false" outlineLevel="0" collapsed="false">
      <c r="E159" s="118"/>
      <c r="F159" s="549"/>
      <c r="G159" s="549"/>
    </row>
    <row r="160" customFormat="false" ht="14.25" hidden="false" customHeight="false" outlineLevel="0" collapsed="false">
      <c r="E160" s="118"/>
      <c r="F160" s="549"/>
      <c r="G160" s="549"/>
    </row>
    <row r="161" customFormat="false" ht="14.25" hidden="false" customHeight="false" outlineLevel="0" collapsed="false">
      <c r="E161" s="118"/>
      <c r="F161" s="549"/>
      <c r="G161" s="549"/>
    </row>
    <row r="162" customFormat="false" ht="14.25" hidden="false" customHeight="false" outlineLevel="0" collapsed="false">
      <c r="E162" s="118"/>
      <c r="F162" s="549"/>
      <c r="G162" s="549"/>
    </row>
    <row r="163" customFormat="false" ht="14.25" hidden="false" customHeight="false" outlineLevel="0" collapsed="false">
      <c r="E163" s="118"/>
      <c r="F163" s="549"/>
      <c r="G163" s="549"/>
    </row>
    <row r="164" customFormat="false" ht="14.25" hidden="false" customHeight="false" outlineLevel="0" collapsed="false">
      <c r="E164" s="118"/>
      <c r="F164" s="549"/>
      <c r="G164" s="549"/>
    </row>
    <row r="165" customFormat="false" ht="14.25" hidden="false" customHeight="false" outlineLevel="0" collapsed="false">
      <c r="E165" s="118"/>
      <c r="F165" s="549"/>
      <c r="G165" s="549"/>
    </row>
    <row r="166" customFormat="false" ht="14.25" hidden="false" customHeight="false" outlineLevel="0" collapsed="false">
      <c r="E166" s="118"/>
      <c r="F166" s="549"/>
      <c r="G166" s="549"/>
    </row>
    <row r="167" customFormat="false" ht="14.25" hidden="false" customHeight="false" outlineLevel="0" collapsed="false">
      <c r="E167" s="118"/>
      <c r="F167" s="549"/>
      <c r="G167" s="549"/>
    </row>
    <row r="168" customFormat="false" ht="14.25" hidden="false" customHeight="false" outlineLevel="0" collapsed="false">
      <c r="E168" s="118"/>
      <c r="F168" s="549"/>
      <c r="G168" s="549"/>
    </row>
    <row r="169" customFormat="false" ht="14.25" hidden="false" customHeight="false" outlineLevel="0" collapsed="false">
      <c r="E169" s="118"/>
      <c r="F169" s="549"/>
      <c r="G169" s="549"/>
    </row>
    <row r="170" customFormat="false" ht="14.25" hidden="false" customHeight="false" outlineLevel="0" collapsed="false">
      <c r="E170" s="118"/>
      <c r="F170" s="549"/>
      <c r="G170" s="549"/>
    </row>
    <row r="171" customFormat="false" ht="14.25" hidden="false" customHeight="false" outlineLevel="0" collapsed="false">
      <c r="E171" s="118"/>
      <c r="F171" s="549"/>
      <c r="G171" s="549"/>
    </row>
    <row r="172" customFormat="false" ht="14.25" hidden="false" customHeight="false" outlineLevel="0" collapsed="false">
      <c r="E172" s="118"/>
      <c r="F172" s="549"/>
      <c r="G172" s="549"/>
    </row>
    <row r="173" customFormat="false" ht="14.25" hidden="false" customHeight="false" outlineLevel="0" collapsed="false">
      <c r="E173" s="118"/>
      <c r="F173" s="549"/>
      <c r="G173" s="549"/>
    </row>
    <row r="174" customFormat="false" ht="14.25" hidden="false" customHeight="false" outlineLevel="0" collapsed="false">
      <c r="E174" s="118"/>
      <c r="F174" s="549"/>
      <c r="G174" s="549"/>
    </row>
    <row r="175" customFormat="false" ht="14.25" hidden="false" customHeight="false" outlineLevel="0" collapsed="false">
      <c r="E175" s="118"/>
      <c r="F175" s="549"/>
      <c r="G175" s="549"/>
    </row>
    <row r="176" customFormat="false" ht="14.25" hidden="false" customHeight="false" outlineLevel="0" collapsed="false">
      <c r="E176" s="118"/>
      <c r="F176" s="549"/>
      <c r="G176" s="549"/>
    </row>
    <row r="177" customFormat="false" ht="14.25" hidden="false" customHeight="false" outlineLevel="0" collapsed="false">
      <c r="E177" s="118"/>
      <c r="F177" s="549"/>
      <c r="G177" s="549"/>
    </row>
    <row r="178" customFormat="false" ht="14.25" hidden="false" customHeight="false" outlineLevel="0" collapsed="false">
      <c r="E178" s="118"/>
      <c r="F178" s="549"/>
      <c r="G178" s="549"/>
    </row>
    <row r="179" customFormat="false" ht="14.25" hidden="false" customHeight="false" outlineLevel="0" collapsed="false">
      <c r="E179" s="118"/>
      <c r="F179" s="549"/>
      <c r="G179" s="549"/>
    </row>
    <row r="180" customFormat="false" ht="14.25" hidden="false" customHeight="false" outlineLevel="0" collapsed="false">
      <c r="E180" s="118"/>
      <c r="F180" s="549"/>
      <c r="G180" s="549"/>
    </row>
    <row r="181" customFormat="false" ht="14.25" hidden="false" customHeight="false" outlineLevel="0" collapsed="false">
      <c r="E181" s="118"/>
      <c r="F181" s="549"/>
      <c r="G181" s="549"/>
    </row>
    <row r="182" customFormat="false" ht="14.25" hidden="false" customHeight="false" outlineLevel="0" collapsed="false">
      <c r="E182" s="118"/>
      <c r="F182" s="549"/>
      <c r="G182" s="549"/>
    </row>
    <row r="183" customFormat="false" ht="14.25" hidden="false" customHeight="false" outlineLevel="0" collapsed="false">
      <c r="E183" s="118"/>
      <c r="F183" s="549"/>
      <c r="G183" s="549"/>
    </row>
    <row r="184" customFormat="false" ht="14.25" hidden="false" customHeight="false" outlineLevel="0" collapsed="false">
      <c r="E184" s="118"/>
      <c r="F184" s="549"/>
      <c r="G184" s="549"/>
    </row>
    <row r="185" customFormat="false" ht="14.25" hidden="false" customHeight="false" outlineLevel="0" collapsed="false">
      <c r="E185" s="118"/>
      <c r="F185" s="549"/>
      <c r="G185" s="549"/>
    </row>
    <row r="186" customFormat="false" ht="14.25" hidden="false" customHeight="false" outlineLevel="0" collapsed="false">
      <c r="E186" s="118"/>
      <c r="F186" s="549"/>
      <c r="G186" s="549"/>
    </row>
    <row r="187" customFormat="false" ht="14.25" hidden="false" customHeight="false" outlineLevel="0" collapsed="false">
      <c r="E187" s="118"/>
      <c r="F187" s="549"/>
      <c r="G187" s="549"/>
    </row>
    <row r="188" customFormat="false" ht="14.25" hidden="false" customHeight="false" outlineLevel="0" collapsed="false">
      <c r="E188" s="118"/>
      <c r="F188" s="549"/>
      <c r="G188" s="549"/>
    </row>
    <row r="189" customFormat="false" ht="14.25" hidden="false" customHeight="false" outlineLevel="0" collapsed="false">
      <c r="E189" s="118"/>
      <c r="F189" s="549"/>
      <c r="G189" s="549"/>
    </row>
    <row r="190" customFormat="false" ht="14.25" hidden="false" customHeight="false" outlineLevel="0" collapsed="false">
      <c r="E190" s="118"/>
      <c r="F190" s="549"/>
      <c r="G190" s="549"/>
    </row>
    <row r="191" customFormat="false" ht="14.25" hidden="false" customHeight="false" outlineLevel="0" collapsed="false">
      <c r="E191" s="118"/>
      <c r="F191" s="549"/>
      <c r="G191" s="549"/>
    </row>
    <row r="192" customFormat="false" ht="14.25" hidden="false" customHeight="false" outlineLevel="0" collapsed="false">
      <c r="E192" s="118"/>
      <c r="F192" s="549"/>
      <c r="G192" s="549"/>
    </row>
    <row r="193" customFormat="false" ht="14.25" hidden="false" customHeight="false" outlineLevel="0" collapsed="false">
      <c r="E193" s="118"/>
      <c r="F193" s="549"/>
      <c r="G193" s="549"/>
    </row>
    <row r="194" customFormat="false" ht="14.25" hidden="false" customHeight="false" outlineLevel="0" collapsed="false">
      <c r="E194" s="275"/>
      <c r="F194" s="549"/>
      <c r="G194" s="549"/>
    </row>
    <row r="195" customFormat="false" ht="14.25" hidden="false" customHeight="false" outlineLevel="0" collapsed="false">
      <c r="E195" s="128"/>
      <c r="F195" s="549"/>
      <c r="G195" s="549"/>
    </row>
    <row r="196" customFormat="false" ht="14.25" hidden="false" customHeight="false" outlineLevel="0" collapsed="false">
      <c r="E196" s="128"/>
      <c r="F196" s="549"/>
      <c r="G196" s="549"/>
    </row>
    <row r="197" customFormat="false" ht="14.25" hidden="false" customHeight="false" outlineLevel="0" collapsed="false">
      <c r="E197" s="118"/>
      <c r="F197" s="549"/>
      <c r="G197" s="549"/>
    </row>
    <row r="198" customFormat="false" ht="14.25" hidden="false" customHeight="false" outlineLevel="0" collapsed="false">
      <c r="E198" s="118"/>
      <c r="F198" s="549"/>
      <c r="G198" s="549"/>
    </row>
    <row r="199" customFormat="false" ht="14.25" hidden="false" customHeight="false" outlineLevel="0" collapsed="false">
      <c r="E199" s="118"/>
      <c r="F199" s="549"/>
      <c r="G199" s="549"/>
    </row>
    <row r="200" customFormat="false" ht="14.25" hidden="false" customHeight="false" outlineLevel="0" collapsed="false">
      <c r="E200" s="118"/>
      <c r="F200" s="549"/>
      <c r="G200" s="549"/>
    </row>
    <row r="201" customFormat="false" ht="14.25" hidden="false" customHeight="false" outlineLevel="0" collapsed="false">
      <c r="E201" s="118"/>
      <c r="F201" s="549"/>
      <c r="G201" s="549"/>
    </row>
    <row r="202" customFormat="false" ht="14.25" hidden="false" customHeight="false" outlineLevel="0" collapsed="false">
      <c r="E202" s="118"/>
      <c r="F202" s="549"/>
      <c r="G202" s="549"/>
    </row>
    <row r="203" customFormat="false" ht="14.25" hidden="false" customHeight="false" outlineLevel="0" collapsed="false">
      <c r="E203" s="118"/>
      <c r="F203" s="549"/>
      <c r="G203" s="549"/>
    </row>
    <row r="204" customFormat="false" ht="14.25" hidden="false" customHeight="false" outlineLevel="0" collapsed="false">
      <c r="E204" s="118"/>
      <c r="F204" s="549"/>
      <c r="G204" s="549"/>
    </row>
    <row r="205" customFormat="false" ht="14.25" hidden="false" customHeight="false" outlineLevel="0" collapsed="false">
      <c r="E205" s="118"/>
      <c r="F205" s="549"/>
      <c r="G205" s="549"/>
    </row>
    <row r="206" customFormat="false" ht="14.25" hidden="false" customHeight="false" outlineLevel="0" collapsed="false">
      <c r="E206" s="118"/>
      <c r="F206" s="549"/>
      <c r="G206" s="549"/>
    </row>
    <row r="207" customFormat="false" ht="14.25" hidden="false" customHeight="false" outlineLevel="0" collapsed="false">
      <c r="E207" s="118"/>
      <c r="F207" s="549"/>
      <c r="G207" s="549"/>
    </row>
    <row r="208" customFormat="false" ht="14.25" hidden="false" customHeight="false" outlineLevel="0" collapsed="false">
      <c r="E208" s="118"/>
      <c r="F208" s="549"/>
      <c r="G208" s="549"/>
    </row>
    <row r="209" customFormat="false" ht="14.25" hidden="false" customHeight="false" outlineLevel="0" collapsed="false">
      <c r="E209" s="118"/>
      <c r="F209" s="549"/>
      <c r="G209" s="549"/>
    </row>
    <row r="210" customFormat="false" ht="14.25" hidden="false" customHeight="false" outlineLevel="0" collapsed="false">
      <c r="E210" s="118"/>
      <c r="F210" s="549"/>
      <c r="G210" s="549"/>
    </row>
    <row r="211" customFormat="false" ht="14.25" hidden="false" customHeight="false" outlineLevel="0" collapsed="false">
      <c r="E211" s="118"/>
      <c r="F211" s="549"/>
      <c r="G211" s="549"/>
    </row>
    <row r="212" customFormat="false" ht="14.25" hidden="false" customHeight="false" outlineLevel="0" collapsed="false">
      <c r="E212" s="118"/>
      <c r="F212" s="549"/>
      <c r="G212" s="549"/>
    </row>
    <row r="213" customFormat="false" ht="14.25" hidden="false" customHeight="false" outlineLevel="0" collapsed="false">
      <c r="E213" s="118"/>
      <c r="F213" s="549"/>
      <c r="G213" s="549"/>
    </row>
    <row r="214" customFormat="false" ht="14.25" hidden="false" customHeight="false" outlineLevel="0" collapsed="false">
      <c r="E214" s="118"/>
      <c r="F214" s="549"/>
      <c r="G214" s="549"/>
    </row>
    <row r="215" customFormat="false" ht="14.25" hidden="false" customHeight="false" outlineLevel="0" collapsed="false">
      <c r="E215" s="118"/>
      <c r="F215" s="549"/>
      <c r="G215" s="549"/>
    </row>
    <row r="216" customFormat="false" ht="14.25" hidden="false" customHeight="false" outlineLevel="0" collapsed="false">
      <c r="E216" s="118"/>
      <c r="F216" s="549"/>
      <c r="G216" s="549"/>
    </row>
    <row r="217" customFormat="false" ht="14.25" hidden="false" customHeight="false" outlineLevel="0" collapsed="false">
      <c r="E217" s="118"/>
      <c r="F217" s="549"/>
      <c r="G217" s="549"/>
    </row>
    <row r="218" customFormat="false" ht="14.25" hidden="false" customHeight="false" outlineLevel="0" collapsed="false">
      <c r="E218" s="118"/>
      <c r="F218" s="549"/>
      <c r="G218" s="549"/>
    </row>
  </sheetData>
  <mergeCells count="2">
    <mergeCell ref="A4:C4"/>
    <mergeCell ref="A73:B73"/>
  </mergeCells>
  <printOptions headings="false" gridLines="false" gridLinesSet="true" horizontalCentered="true" verticalCentered="false"/>
  <pageMargins left="0.827083333333333" right="0.629861111111111" top="0.17013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0"/>
  <sheetViews>
    <sheetView showFormulas="false" showGridLines="true" showRowColHeaders="true" showZeros="true" rightToLeft="false" tabSelected="false" showOutlineSymbols="true" defaultGridColor="true" view="normal" topLeftCell="A184" colorId="64" zoomScale="90" zoomScaleNormal="90" zoomScalePageLayoutView="100" workbookViewId="0">
      <selection pane="topLeft" activeCell="A212" activeCellId="0" sqref="A212"/>
    </sheetView>
  </sheetViews>
  <sheetFormatPr defaultColWidth="30.28125" defaultRowHeight="14.25" zeroHeight="false" outlineLevelRow="0" outlineLevelCol="0"/>
  <cols>
    <col collapsed="false" customWidth="true" hidden="false" outlineLevel="0" max="1" min="1" style="20" width="51.7"/>
    <col collapsed="false" customWidth="true" hidden="false" outlineLevel="0" max="2" min="2" style="20" width="16.84"/>
    <col collapsed="false" customWidth="true" hidden="false" outlineLevel="0" max="3" min="3" style="20" width="9.56"/>
    <col collapsed="false" customWidth="true" hidden="false" outlineLevel="0" max="4" min="4" style="20" width="23.7"/>
    <col collapsed="false" customWidth="true" hidden="false" outlineLevel="0" max="5" min="5" style="20" width="8.85"/>
    <col collapsed="false" customWidth="true" hidden="false" outlineLevel="0" max="6" min="6" style="20" width="6.7"/>
    <col collapsed="false" customWidth="true" hidden="false" outlineLevel="0" max="7" min="7" style="20" width="26.56"/>
    <col collapsed="false" customWidth="true" hidden="false" outlineLevel="0" max="8" min="8" style="20" width="14.56"/>
    <col collapsed="false" customWidth="true" hidden="false" outlineLevel="0" max="9" min="9" style="20" width="8.28"/>
    <col collapsed="false" customWidth="true" hidden="false" outlineLevel="0" max="10" min="10" style="20" width="20.13"/>
    <col collapsed="false" customWidth="true" hidden="false" outlineLevel="0" max="11" min="11" style="20" width="8.28"/>
    <col collapsed="false" customWidth="false" hidden="false" outlineLevel="0" max="257" min="12" style="20" width="30.28"/>
  </cols>
  <sheetData>
    <row r="2" customFormat="false" ht="14.25" hidden="false" customHeight="false" outlineLevel="0" collapsed="false">
      <c r="A2" s="497"/>
      <c r="B2" s="507"/>
      <c r="C2" s="507"/>
      <c r="D2" s="477"/>
      <c r="E2" s="477"/>
    </row>
    <row r="3" customFormat="false" ht="14.25" hidden="false" customHeight="false" outlineLevel="0" collapsed="false">
      <c r="A3" s="497"/>
      <c r="B3" s="507"/>
      <c r="C3" s="507"/>
      <c r="D3" s="477"/>
      <c r="E3" s="477"/>
    </row>
    <row r="4" customFormat="false" ht="17.25" hidden="false" customHeight="true" outlineLevel="0" collapsed="false">
      <c r="A4" s="497"/>
      <c r="B4" s="507"/>
      <c r="C4" s="507"/>
      <c r="D4" s="477"/>
      <c r="E4" s="477"/>
    </row>
    <row r="5" customFormat="false" ht="15.75" hidden="false" customHeight="true" outlineLevel="0" collapsed="false">
      <c r="A5" s="497"/>
      <c r="B5" s="507"/>
      <c r="C5" s="507"/>
      <c r="D5" s="477"/>
      <c r="E5" s="477"/>
    </row>
    <row r="6" customFormat="false" ht="14.25" hidden="false" customHeight="true" outlineLevel="0" collapsed="false">
      <c r="A6" s="570" t="s">
        <v>1171</v>
      </c>
      <c r="B6" s="570"/>
      <c r="C6" s="570"/>
      <c r="D6" s="570"/>
      <c r="E6" s="570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4.25" hidden="false" customHeight="true" outlineLevel="0" collapsed="false">
      <c r="A7" s="571" t="s">
        <v>1172</v>
      </c>
      <c r="B7" s="571"/>
      <c r="C7" s="571"/>
      <c r="D7" s="571"/>
      <c r="E7" s="57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  <c r="IV7" s="4"/>
    </row>
    <row r="8" customFormat="false" ht="15.75" hidden="false" customHeight="true" outlineLevel="0" collapsed="false"/>
    <row r="9" s="496" customFormat="true" ht="16.5" hidden="false" customHeight="true" outlineLevel="0" collapsed="false">
      <c r="A9" s="528" t="s">
        <v>1173</v>
      </c>
      <c r="B9" s="459" t="s">
        <v>1174</v>
      </c>
      <c r="C9" s="459" t="s">
        <v>126</v>
      </c>
      <c r="D9" s="572" t="s">
        <v>1175</v>
      </c>
      <c r="E9" s="460" t="s">
        <v>126</v>
      </c>
    </row>
    <row r="10" customFormat="false" ht="9" hidden="false" customHeight="true" outlineLevel="0" collapsed="false"/>
    <row r="11" customFormat="false" ht="14.25" hidden="false" customHeight="false" outlineLevel="0" collapsed="false">
      <c r="A11" s="573" t="s">
        <v>1176</v>
      </c>
      <c r="B11" s="574" t="n">
        <f aca="false">SUM(B12:B19)</f>
        <v>58594.2229999999</v>
      </c>
      <c r="C11" s="575" t="n">
        <f aca="false">B11/B$11%</f>
        <v>100</v>
      </c>
      <c r="D11" s="576" t="n">
        <f aca="false">SUM(D12:D19)</f>
        <v>175079915.910001</v>
      </c>
      <c r="E11" s="577" t="n">
        <f aca="false">D11/D$11%</f>
        <v>100</v>
      </c>
    </row>
    <row r="12" customFormat="false" ht="14.25" hidden="false" customHeight="false" outlineLevel="0" collapsed="false">
      <c r="A12" s="156" t="s">
        <v>164</v>
      </c>
      <c r="B12" s="157" t="n">
        <v>29798.4909999999</v>
      </c>
      <c r="C12" s="578" t="n">
        <f aca="false">B12/B$11%</f>
        <v>50.8556807724884</v>
      </c>
      <c r="D12" s="157" t="n">
        <v>100609543.460001</v>
      </c>
      <c r="E12" s="579" t="n">
        <f aca="false">D12/D$11%</f>
        <v>57.4649256238613</v>
      </c>
    </row>
    <row r="13" customFormat="false" ht="14.25" hidden="false" customHeight="false" outlineLevel="0" collapsed="false">
      <c r="A13" s="156" t="s">
        <v>161</v>
      </c>
      <c r="B13" s="157" t="n">
        <v>17765.932</v>
      </c>
      <c r="C13" s="578" t="n">
        <f aca="false">B13/B$11%</f>
        <v>30.3202791852023</v>
      </c>
      <c r="D13" s="157" t="n">
        <v>48879651.1599999</v>
      </c>
      <c r="E13" s="579" t="n">
        <f aca="false">D13/D$11%</f>
        <v>27.9184799158381</v>
      </c>
      <c r="G13" s="17"/>
    </row>
    <row r="14" customFormat="false" ht="14.25" hidden="false" customHeight="false" outlineLevel="0" collapsed="false">
      <c r="A14" s="156" t="s">
        <v>163</v>
      </c>
      <c r="B14" s="157" t="n">
        <v>5440.255</v>
      </c>
      <c r="C14" s="578" t="n">
        <f aca="false">B14/B$11%</f>
        <v>9.28462691620641</v>
      </c>
      <c r="D14" s="157" t="n">
        <v>9823029.96</v>
      </c>
      <c r="E14" s="579" t="n">
        <f aca="false">D14/D$11%</f>
        <v>5.61059782839369</v>
      </c>
    </row>
    <row r="15" customFormat="false" ht="14.25" hidden="false" customHeight="false" outlineLevel="0" collapsed="false">
      <c r="A15" s="156" t="s">
        <v>165</v>
      </c>
      <c r="B15" s="157" t="n">
        <v>3986.345</v>
      </c>
      <c r="C15" s="578" t="n">
        <f aca="false">B15/B$11%</f>
        <v>6.80330721340909</v>
      </c>
      <c r="D15" s="157" t="n">
        <v>11829586.36</v>
      </c>
      <c r="E15" s="579" t="n">
        <f aca="false">D15/D$11%</f>
        <v>6.75667811382829</v>
      </c>
    </row>
    <row r="16" customFormat="false" ht="14.25" hidden="false" customHeight="false" outlineLevel="0" collapsed="false">
      <c r="A16" s="156" t="s">
        <v>162</v>
      </c>
      <c r="B16" s="157" t="n">
        <v>1009.58</v>
      </c>
      <c r="C16" s="578" t="n">
        <f aca="false">B16/B$11%</f>
        <v>1.72300262433722</v>
      </c>
      <c r="D16" s="157" t="n">
        <v>2468304.56</v>
      </c>
      <c r="E16" s="579" t="n">
        <f aca="false">D16/D$11%</f>
        <v>1.40981593872185</v>
      </c>
    </row>
    <row r="17" customFormat="false" ht="14.25" hidden="false" customHeight="false" outlineLevel="0" collapsed="false">
      <c r="A17" s="156" t="s">
        <v>615</v>
      </c>
      <c r="B17" s="157" t="n">
        <v>402.82</v>
      </c>
      <c r="C17" s="578" t="n">
        <f aca="false">B17/B$11%</f>
        <v>0.687473917010557</v>
      </c>
      <c r="D17" s="157" t="n">
        <v>1038652.92</v>
      </c>
      <c r="E17" s="579" t="n">
        <f aca="false">D17/D$11%</f>
        <v>0.593245041615119</v>
      </c>
    </row>
    <row r="18" customFormat="false" ht="14.25" hidden="false" customHeight="false" outlineLevel="0" collapsed="false">
      <c r="A18" s="156" t="s">
        <v>616</v>
      </c>
      <c r="B18" s="157" t="n">
        <v>183.3</v>
      </c>
      <c r="C18" s="578" t="n">
        <f aca="false">B18/B$11%</f>
        <v>0.312829474673639</v>
      </c>
      <c r="D18" s="157" t="n">
        <v>410571.93</v>
      </c>
      <c r="E18" s="579" t="n">
        <f aca="false">D18/D$11%</f>
        <v>0.234505441624185</v>
      </c>
    </row>
    <row r="19" customFormat="false" ht="14.25" hidden="false" customHeight="false" outlineLevel="0" collapsed="false">
      <c r="A19" s="156" t="s">
        <v>741</v>
      </c>
      <c r="B19" s="157" t="n">
        <v>7.5</v>
      </c>
      <c r="C19" s="578" t="n">
        <f aca="false">B19/B$11%</f>
        <v>0.0127998966724075</v>
      </c>
      <c r="D19" s="157" t="n">
        <v>20575.56</v>
      </c>
      <c r="E19" s="579" t="n">
        <f aca="false">D19/D$11%</f>
        <v>0.0117520961173963</v>
      </c>
    </row>
    <row r="21" customFormat="false" ht="14.25" hidden="false" customHeight="false" outlineLevel="0" collapsed="false">
      <c r="A21" s="573" t="s">
        <v>1177</v>
      </c>
      <c r="B21" s="574" t="n">
        <f aca="false">SUM(B22:B31)</f>
        <v>50414.9995999999</v>
      </c>
      <c r="C21" s="575" t="n">
        <f aca="false">B21/B$21%</f>
        <v>100</v>
      </c>
      <c r="D21" s="576" t="n">
        <f aca="false">SUM(D22:D31)</f>
        <v>130820818.76</v>
      </c>
      <c r="E21" s="577" t="n">
        <f aca="false">D21/D$21%</f>
        <v>100</v>
      </c>
    </row>
    <row r="22" customFormat="false" ht="14.25" hidden="false" customHeight="false" outlineLevel="0" collapsed="false">
      <c r="A22" s="156" t="s">
        <v>324</v>
      </c>
      <c r="B22" s="157" t="n">
        <v>33763.9936</v>
      </c>
      <c r="C22" s="580" t="n">
        <f aca="false">B22/B$21%</f>
        <v>66.9721191468582</v>
      </c>
      <c r="D22" s="157" t="n">
        <v>75197372.9</v>
      </c>
      <c r="E22" s="581" t="n">
        <f aca="false">D22/D$21%</f>
        <v>57.4811972687275</v>
      </c>
      <c r="G22" s="17"/>
      <c r="H22" s="17"/>
    </row>
    <row r="23" customFormat="false" ht="14.25" hidden="false" customHeight="false" outlineLevel="0" collapsed="false">
      <c r="A23" s="156" t="s">
        <v>326</v>
      </c>
      <c r="B23" s="157" t="n">
        <v>11469.5479999999</v>
      </c>
      <c r="C23" s="580" t="n">
        <f aca="false">B23/B$21%</f>
        <v>22.7502689497193</v>
      </c>
      <c r="D23" s="157" t="n">
        <v>25786728.58</v>
      </c>
      <c r="E23" s="581" t="n">
        <f aca="false">D23/D$21%</f>
        <v>19.7114869211357</v>
      </c>
    </row>
    <row r="24" customFormat="false" ht="14.25" hidden="false" customHeight="false" outlineLevel="0" collapsed="false">
      <c r="A24" s="156" t="s">
        <v>387</v>
      </c>
      <c r="B24" s="157" t="n">
        <v>2327.35</v>
      </c>
      <c r="C24" s="580" t="n">
        <f aca="false">B24/B$21%</f>
        <v>4.61638404932171</v>
      </c>
      <c r="D24" s="157" t="n">
        <v>4779757.94</v>
      </c>
      <c r="E24" s="581" t="n">
        <f aca="false">D24/D$21%</f>
        <v>3.6536676542048</v>
      </c>
    </row>
    <row r="25" customFormat="false" ht="14.25" hidden="false" customHeight="false" outlineLevel="0" collapsed="false">
      <c r="A25" s="156" t="s">
        <v>749</v>
      </c>
      <c r="B25" s="157" t="n">
        <v>1479.018</v>
      </c>
      <c r="C25" s="580" t="n">
        <f aca="false">B25/B$21%</f>
        <v>2.9336864261326</v>
      </c>
      <c r="D25" s="157" t="n">
        <v>14852797.31</v>
      </c>
      <c r="E25" s="581" t="n">
        <f aca="false">D25/D$21%</f>
        <v>11.3535425406934</v>
      </c>
    </row>
    <row r="26" customFormat="false" ht="14.25" hidden="false" customHeight="false" outlineLevel="0" collapsed="false">
      <c r="A26" s="156" t="s">
        <v>386</v>
      </c>
      <c r="B26" s="157" t="n">
        <v>771.425</v>
      </c>
      <c r="C26" s="580" t="n">
        <f aca="false">B26/B$21%</f>
        <v>1.5301497691572</v>
      </c>
      <c r="D26" s="157" t="n">
        <v>8094067.37</v>
      </c>
      <c r="E26" s="581" t="n">
        <f aca="false">D26/D$21%</f>
        <v>6.1871401254942</v>
      </c>
    </row>
    <row r="27" customFormat="false" ht="14.25" hidden="false" customHeight="false" outlineLevel="0" collapsed="false">
      <c r="A27" s="156" t="s">
        <v>388</v>
      </c>
      <c r="B27" s="157" t="n">
        <v>438.7</v>
      </c>
      <c r="C27" s="580" t="n">
        <f aca="false">B27/B$21%</f>
        <v>0.870177533433921</v>
      </c>
      <c r="D27" s="157" t="n">
        <v>1358481.11</v>
      </c>
      <c r="E27" s="581" t="n">
        <f aca="false">D27/D$21%</f>
        <v>1.03842883944354</v>
      </c>
    </row>
    <row r="28" customFormat="false" ht="14.25" hidden="false" customHeight="false" outlineLevel="0" collapsed="false">
      <c r="A28" s="156" t="s">
        <v>604</v>
      </c>
      <c r="B28" s="157" t="n">
        <v>111.61</v>
      </c>
      <c r="C28" s="580" t="n">
        <f aca="false">B28/B$21%</f>
        <v>0.221382526798632</v>
      </c>
      <c r="D28" s="157" t="n">
        <v>540079.44</v>
      </c>
      <c r="E28" s="581" t="n">
        <f aca="false">D28/D$21%</f>
        <v>0.412839061182466</v>
      </c>
    </row>
    <row r="29" customFormat="false" ht="14.25" hidden="false" customHeight="false" outlineLevel="0" collapsed="false">
      <c r="A29" s="156" t="s">
        <v>596</v>
      </c>
      <c r="B29" s="157" t="n">
        <v>27.34</v>
      </c>
      <c r="C29" s="580" t="n">
        <f aca="false">B29/B$21%</f>
        <v>0.0542298923275208</v>
      </c>
      <c r="D29" s="157" t="n">
        <v>117923.87</v>
      </c>
      <c r="E29" s="581" t="n">
        <f aca="false">D29/D$21%</f>
        <v>0.090141516555052</v>
      </c>
      <c r="H29" s="163"/>
      <c r="I29" s="164"/>
    </row>
    <row r="30" customFormat="false" ht="14.25" hidden="false" customHeight="false" outlineLevel="0" collapsed="false">
      <c r="A30" s="156" t="s">
        <v>748</v>
      </c>
      <c r="B30" s="157" t="n">
        <v>25.215</v>
      </c>
      <c r="C30" s="580" t="n">
        <f aca="false">B30/B$21%</f>
        <v>0.0500148769216693</v>
      </c>
      <c r="D30" s="157" t="n">
        <v>92543.57</v>
      </c>
      <c r="E30" s="581" t="n">
        <f aca="false">D30/D$21%</f>
        <v>0.0707407053993277</v>
      </c>
      <c r="H30" s="163"/>
      <c r="I30" s="164"/>
    </row>
    <row r="31" customFormat="false" ht="14.25" hidden="false" customHeight="false" outlineLevel="0" collapsed="false">
      <c r="A31" s="156" t="s">
        <v>1178</v>
      </c>
      <c r="B31" s="157" t="n">
        <v>0.8</v>
      </c>
      <c r="C31" s="580" t="n">
        <f aca="false">B31/B$21%</f>
        <v>0.00158682932926177</v>
      </c>
      <c r="D31" s="157" t="n">
        <v>1066.67</v>
      </c>
      <c r="E31" s="581" t="n">
        <f aca="false">D31/D$21%</f>
        <v>0.000815367164118489</v>
      </c>
      <c r="H31" s="163"/>
      <c r="I31" s="164"/>
    </row>
    <row r="32" customFormat="false" ht="14.25" hidden="false" customHeight="false" outlineLevel="0" collapsed="false">
      <c r="H32" s="163"/>
      <c r="I32" s="164"/>
    </row>
    <row r="33" customFormat="false" ht="14.25" hidden="false" customHeight="false" outlineLevel="0" collapsed="false">
      <c r="A33" s="573" t="s">
        <v>1179</v>
      </c>
      <c r="B33" s="582" t="n">
        <f aca="false">SUM(B34:B41)</f>
        <v>35737.1727449999</v>
      </c>
      <c r="C33" s="583" t="n">
        <f aca="false">B33/B$33%</f>
        <v>100</v>
      </c>
      <c r="D33" s="584" t="n">
        <f aca="false">SUM(D34:D41)</f>
        <v>168993596.5</v>
      </c>
      <c r="E33" s="585" t="n">
        <f aca="false">D33/D$33%</f>
        <v>100</v>
      </c>
      <c r="H33" s="163"/>
      <c r="I33" s="164"/>
    </row>
    <row r="34" customFormat="false" ht="14.25" hidden="false" customHeight="false" outlineLevel="0" collapsed="false">
      <c r="A34" s="156" t="s">
        <v>170</v>
      </c>
      <c r="B34" s="157" t="n">
        <f aca="false">14354.8415800001-4.88</f>
        <v>14349.9615800001</v>
      </c>
      <c r="C34" s="578" t="n">
        <f aca="false">B34/B$33%</f>
        <v>40.1541601580887</v>
      </c>
      <c r="D34" s="157" t="n">
        <f aca="false">87833056.1499997-6943.33</f>
        <v>87826112.8199997</v>
      </c>
      <c r="E34" s="579" t="n">
        <f aca="false">D34/D$33%</f>
        <v>51.9700832688059</v>
      </c>
      <c r="H34" s="163"/>
      <c r="I34" s="164"/>
    </row>
    <row r="35" customFormat="false" ht="14.25" hidden="false" customHeight="false" outlineLevel="0" collapsed="false">
      <c r="A35" s="156" t="s">
        <v>1180</v>
      </c>
      <c r="B35" s="157" t="n">
        <v>5230.99056999999</v>
      </c>
      <c r="C35" s="578" t="n">
        <f aca="false">B35/B$33%</f>
        <v>14.6373934147655</v>
      </c>
      <c r="D35" s="157" t="n">
        <v>32858395.27</v>
      </c>
      <c r="E35" s="579" t="n">
        <f aca="false">D35/D$33%</f>
        <v>19.4435741652495</v>
      </c>
      <c r="H35" s="163"/>
      <c r="I35" s="164"/>
    </row>
    <row r="36" customFormat="false" ht="14.25" hidden="false" customHeight="false" outlineLevel="0" collapsed="false">
      <c r="A36" s="156" t="s">
        <v>171</v>
      </c>
      <c r="B36" s="157" t="n">
        <v>4056.4455</v>
      </c>
      <c r="C36" s="578" t="n">
        <f aca="false">B36/B$33%</f>
        <v>11.3507734060119</v>
      </c>
      <c r="D36" s="157" t="n">
        <v>8476737.18000002</v>
      </c>
      <c r="E36" s="579" t="n">
        <f aca="false">D36/D$33%</f>
        <v>5.0160108758914</v>
      </c>
      <c r="H36" s="163"/>
      <c r="I36" s="164"/>
    </row>
    <row r="37" customFormat="false" ht="14.25" hidden="false" customHeight="false" outlineLevel="0" collapsed="false">
      <c r="A37" s="156" t="s">
        <v>172</v>
      </c>
      <c r="B37" s="157" t="n">
        <v>3783.9734</v>
      </c>
      <c r="C37" s="578" t="n">
        <f aca="false">B37/B$33%</f>
        <v>10.588340121364</v>
      </c>
      <c r="D37" s="157" t="n">
        <v>13623949.79</v>
      </c>
      <c r="E37" s="579" t="n">
        <f aca="false">D37/D$33%</f>
        <v>8.0618142179133</v>
      </c>
      <c r="H37" s="163"/>
      <c r="I37" s="164"/>
    </row>
    <row r="38" customFormat="false" ht="14.25" hidden="false" customHeight="false" outlineLevel="0" collapsed="false">
      <c r="A38" s="156" t="s">
        <v>169</v>
      </c>
      <c r="B38" s="157" t="n">
        <v>3719.23455499989</v>
      </c>
      <c r="C38" s="578" t="n">
        <f aca="false">B38/B$33%</f>
        <v>10.4071874446762</v>
      </c>
      <c r="D38" s="157" t="n">
        <v>8990816.47</v>
      </c>
      <c r="E38" s="579" t="n">
        <f aca="false">D38/D$33%</f>
        <v>5.32021133120273</v>
      </c>
      <c r="H38" s="163"/>
      <c r="I38" s="164"/>
    </row>
    <row r="39" customFormat="false" ht="14.25" hidden="false" customHeight="false" outlineLevel="0" collapsed="false">
      <c r="A39" s="156" t="s">
        <v>382</v>
      </c>
      <c r="B39" s="157" t="n">
        <v>2771.31475999996</v>
      </c>
      <c r="C39" s="578" t="n">
        <f aca="false">B39/B$33%</f>
        <v>7.75471182282516</v>
      </c>
      <c r="D39" s="157" t="n">
        <v>12224134.63</v>
      </c>
      <c r="E39" s="579" t="n">
        <f aca="false">D39/D$33%</f>
        <v>7.23348983817859</v>
      </c>
      <c r="G39" s="17"/>
      <c r="H39" s="163"/>
      <c r="I39" s="164"/>
    </row>
    <row r="40" customFormat="false" ht="14.25" hidden="false" customHeight="false" outlineLevel="0" collapsed="false">
      <c r="A40" s="156" t="s">
        <v>383</v>
      </c>
      <c r="B40" s="157" t="n">
        <v>1391.62638</v>
      </c>
      <c r="C40" s="578" t="n">
        <f aca="false">B40/B$33%</f>
        <v>3.89405840783727</v>
      </c>
      <c r="D40" s="157" t="n">
        <v>3640745.81</v>
      </c>
      <c r="E40" s="579" t="n">
        <f aca="false">D40/D$33%</f>
        <v>2.15436909173065</v>
      </c>
      <c r="H40" s="506"/>
      <c r="I40" s="506"/>
    </row>
    <row r="41" customFormat="false" ht="14.25" hidden="false" customHeight="false" outlineLevel="0" collapsed="false">
      <c r="A41" s="156" t="s">
        <v>381</v>
      </c>
      <c r="B41" s="157" t="n">
        <v>433.626</v>
      </c>
      <c r="C41" s="578" t="n">
        <f aca="false">B41/B$33%</f>
        <v>1.21337522443118</v>
      </c>
      <c r="D41" s="157" t="n">
        <v>1352704.53</v>
      </c>
      <c r="E41" s="579" t="n">
        <f aca="false">D41/D$33%</f>
        <v>0.800447211027906</v>
      </c>
    </row>
    <row r="43" customFormat="false" ht="14.25" hidden="false" customHeight="false" outlineLevel="0" collapsed="false">
      <c r="A43" s="573" t="s">
        <v>1181</v>
      </c>
      <c r="B43" s="574" t="n">
        <f aca="false">SUM(B44:B54)</f>
        <v>29298.84985</v>
      </c>
      <c r="C43" s="575" t="n">
        <f aca="false">B43/B$43%</f>
        <v>100</v>
      </c>
      <c r="D43" s="576" t="n">
        <f aca="false">SUM(D44:D54)</f>
        <v>76112037.46</v>
      </c>
      <c r="E43" s="577" t="n">
        <f aca="false">D43/D$43%</f>
        <v>100</v>
      </c>
    </row>
    <row r="44" customFormat="false" ht="14.25" hidden="false" customHeight="false" outlineLevel="0" collapsed="false">
      <c r="A44" s="156" t="s">
        <v>372</v>
      </c>
      <c r="B44" s="157" t="n">
        <v>7755.42699999999</v>
      </c>
      <c r="C44" s="578" t="n">
        <f aca="false">B44/B$43%</f>
        <v>26.4700731929926</v>
      </c>
      <c r="D44" s="157" t="n">
        <v>30674162.18</v>
      </c>
      <c r="E44" s="579" t="n">
        <f aca="false">D44/D$43%</f>
        <v>40.3013284148654</v>
      </c>
    </row>
    <row r="45" customFormat="false" ht="14.25" hidden="false" customHeight="false" outlineLevel="0" collapsed="false">
      <c r="A45" s="156" t="s">
        <v>321</v>
      </c>
      <c r="B45" s="157" t="n">
        <v>5716.11510000001</v>
      </c>
      <c r="C45" s="578" t="n">
        <f aca="false">B45/B$43%</f>
        <v>19.5096910945807</v>
      </c>
      <c r="D45" s="157" t="n">
        <v>11688583.02</v>
      </c>
      <c r="E45" s="579" t="n">
        <f aca="false">D45/D$43%</f>
        <v>15.3570754509664</v>
      </c>
    </row>
    <row r="46" customFormat="false" ht="14.25" hidden="false" customHeight="false" outlineLevel="0" collapsed="false">
      <c r="A46" s="156" t="s">
        <v>304</v>
      </c>
      <c r="B46" s="157" t="n">
        <v>4684.4159</v>
      </c>
      <c r="C46" s="578" t="n">
        <f aca="false">B46/B$43%</f>
        <v>15.9883951895129</v>
      </c>
      <c r="D46" s="157" t="n">
        <v>11161280.13</v>
      </c>
      <c r="E46" s="579" t="n">
        <f aca="false">D46/D$43%</f>
        <v>14.664277166231</v>
      </c>
    </row>
    <row r="47" customFormat="false" ht="14.25" hidden="false" customHeight="false" outlineLevel="0" collapsed="false">
      <c r="A47" s="156" t="s">
        <v>320</v>
      </c>
      <c r="B47" s="157" t="n">
        <v>4442.83825</v>
      </c>
      <c r="C47" s="578" t="n">
        <f aca="false">B47/B$43%</f>
        <v>15.1638657242376</v>
      </c>
      <c r="D47" s="157" t="n">
        <v>6357189.8</v>
      </c>
      <c r="E47" s="579" t="n">
        <f aca="false">D47/D$43%</f>
        <v>8.35241048873638</v>
      </c>
    </row>
    <row r="48" customFormat="false" ht="14.25" hidden="false" customHeight="false" outlineLevel="0" collapsed="false">
      <c r="A48" s="156" t="s">
        <v>376</v>
      </c>
      <c r="B48" s="157" t="n">
        <v>2207.8915</v>
      </c>
      <c r="C48" s="578" t="n">
        <f aca="false">B48/B$43%</f>
        <v>7.53576168110231</v>
      </c>
      <c r="D48" s="157" t="n">
        <v>4115140.46</v>
      </c>
      <c r="E48" s="579" t="n">
        <f aca="false">D48/D$43%</f>
        <v>5.40668808421096</v>
      </c>
    </row>
    <row r="49" customFormat="false" ht="14.25" hidden="false" customHeight="false" outlineLevel="0" collapsed="false">
      <c r="A49" s="156" t="s">
        <v>373</v>
      </c>
      <c r="B49" s="157" t="n">
        <v>1942.9602</v>
      </c>
      <c r="C49" s="578" t="n">
        <f aca="false">B49/B$43%</f>
        <v>6.63152379682918</v>
      </c>
      <c r="D49" s="157" t="n">
        <v>5145352.20999999</v>
      </c>
      <c r="E49" s="579" t="n">
        <f aca="false">D49/D$43%</f>
        <v>6.7602344933994</v>
      </c>
    </row>
    <row r="50" customFormat="false" ht="14.25" hidden="false" customHeight="false" outlineLevel="0" collapsed="false">
      <c r="A50" s="156" t="s">
        <v>375</v>
      </c>
      <c r="B50" s="157" t="n">
        <v>1920.1769</v>
      </c>
      <c r="C50" s="578" t="n">
        <f aca="false">B50/B$43%</f>
        <v>6.55376204127685</v>
      </c>
      <c r="D50" s="157" t="n">
        <v>3711216.99</v>
      </c>
      <c r="E50" s="579" t="n">
        <f aca="false">D50/D$43%</f>
        <v>4.87599217397169</v>
      </c>
    </row>
    <row r="51" customFormat="false" ht="14.25" hidden="false" customHeight="false" outlineLevel="0" collapsed="false">
      <c r="A51" s="156" t="s">
        <v>428</v>
      </c>
      <c r="B51" s="157" t="n">
        <v>321.06</v>
      </c>
      <c r="C51" s="578" t="n">
        <f aca="false">B51/B$43%</f>
        <v>1.09581093334283</v>
      </c>
      <c r="D51" s="157" t="n">
        <v>2239891.89</v>
      </c>
      <c r="E51" s="579" t="n">
        <f aca="false">D51/D$43%</f>
        <v>2.94288783318559</v>
      </c>
    </row>
    <row r="52" customFormat="false" ht="14.25" hidden="false" customHeight="false" outlineLevel="0" collapsed="false">
      <c r="A52" s="156" t="s">
        <v>374</v>
      </c>
      <c r="B52" s="157" t="n">
        <v>181.3</v>
      </c>
      <c r="C52" s="578" t="n">
        <f aca="false">B52/B$43%</f>
        <v>0.618795621426075</v>
      </c>
      <c r="D52" s="157" t="n">
        <v>276696.72</v>
      </c>
      <c r="E52" s="579" t="n">
        <f aca="false">D52/D$43%</f>
        <v>0.363538711134117</v>
      </c>
    </row>
    <row r="53" customFormat="false" ht="14.25" hidden="false" customHeight="false" outlineLevel="0" collapsed="false">
      <c r="A53" s="156" t="s">
        <v>427</v>
      </c>
      <c r="B53" s="157" t="n">
        <v>113.368</v>
      </c>
      <c r="C53" s="578" t="n">
        <f aca="false">B53/B$43%</f>
        <v>0.386936690622345</v>
      </c>
      <c r="D53" s="157" t="n">
        <v>702111.11</v>
      </c>
      <c r="E53" s="579" t="n">
        <f aca="false">D53/D$43%</f>
        <v>0.922470522969495</v>
      </c>
      <c r="H53" s="20" t="s">
        <v>3</v>
      </c>
    </row>
    <row r="54" customFormat="false" ht="14.25" hidden="false" customHeight="false" outlineLevel="0" collapsed="false">
      <c r="A54" s="156" t="s">
        <v>426</v>
      </c>
      <c r="B54" s="157" t="n">
        <v>13.297</v>
      </c>
      <c r="C54" s="578" t="n">
        <f aca="false">B54/B$43%</f>
        <v>0.0453840340766824</v>
      </c>
      <c r="D54" s="157" t="n">
        <v>40412.95</v>
      </c>
      <c r="E54" s="579" t="n">
        <f aca="false">D54/D$43%</f>
        <v>0.0530966603295026</v>
      </c>
    </row>
    <row r="56" customFormat="false" ht="14.25" hidden="false" customHeight="false" outlineLevel="0" collapsed="false">
      <c r="A56" s="573" t="s">
        <v>1182</v>
      </c>
      <c r="B56" s="574" t="n">
        <f aca="false">SUM(B57:B59)</f>
        <v>9929.99</v>
      </c>
      <c r="C56" s="575" t="n">
        <f aca="false">B56/B$56%</f>
        <v>100</v>
      </c>
      <c r="D56" s="576" t="n">
        <f aca="false">SUM(D57:D59)</f>
        <v>27592257.5699999</v>
      </c>
      <c r="E56" s="577" t="n">
        <f aca="false">D56/D$56%</f>
        <v>100</v>
      </c>
      <c r="H56" s="17"/>
    </row>
    <row r="57" customFormat="false" ht="14.25" hidden="false" customHeight="false" outlineLevel="0" collapsed="false">
      <c r="A57" s="156" t="s">
        <v>168</v>
      </c>
      <c r="B57" s="157" t="n">
        <v>9879.79</v>
      </c>
      <c r="C57" s="578" t="n">
        <f aca="false">B57/B$56%</f>
        <v>99.4944607194972</v>
      </c>
      <c r="D57" s="157" t="n">
        <v>27448239.7099999</v>
      </c>
      <c r="E57" s="579" t="n">
        <f aca="false">D57/D$56%</f>
        <v>99.4780497404584</v>
      </c>
    </row>
    <row r="58" customFormat="false" ht="14.25" hidden="false" customHeight="false" outlineLevel="0" collapsed="false">
      <c r="A58" s="156" t="s">
        <v>598</v>
      </c>
      <c r="B58" s="157" t="n">
        <v>49.2</v>
      </c>
      <c r="C58" s="578" t="n">
        <f aca="false">B58/B$56%</f>
        <v>0.495468776907127</v>
      </c>
      <c r="D58" s="157" t="n">
        <v>141458.34</v>
      </c>
      <c r="E58" s="579" t="n">
        <f aca="false">D58/D$56%</f>
        <v>0.51267403416023</v>
      </c>
    </row>
    <row r="59" customFormat="false" ht="14.25" hidden="false" customHeight="false" outlineLevel="0" collapsed="false">
      <c r="A59" s="156" t="s">
        <v>422</v>
      </c>
      <c r="B59" s="157" t="n">
        <v>1</v>
      </c>
      <c r="C59" s="578" t="n">
        <f aca="false">B59/B$56%</f>
        <v>0.0100705035956733</v>
      </c>
      <c r="D59" s="157" t="n">
        <v>2559.52</v>
      </c>
      <c r="E59" s="579" t="n">
        <f aca="false">D59/D$56%</f>
        <v>0.00927622538136523</v>
      </c>
    </row>
    <row r="61" customFormat="false" ht="14.25" hidden="false" customHeight="false" outlineLevel="0" collapsed="false">
      <c r="A61" s="573" t="s">
        <v>1183</v>
      </c>
      <c r="B61" s="574" t="n">
        <f aca="false">SUM(B62:B64)</f>
        <v>9771.0726</v>
      </c>
      <c r="C61" s="575" t="n">
        <f aca="false">B61/B$61%</f>
        <v>100</v>
      </c>
      <c r="D61" s="576" t="n">
        <f aca="false">SUM(D62:D64)</f>
        <v>17377368.31</v>
      </c>
      <c r="E61" s="577" t="n">
        <f aca="false">D61/D$61%</f>
        <v>100</v>
      </c>
      <c r="H61" s="17"/>
    </row>
    <row r="62" customFormat="false" ht="14.25" hidden="false" customHeight="false" outlineLevel="0" collapsed="false">
      <c r="A62" s="156" t="s">
        <v>322</v>
      </c>
      <c r="B62" s="157" t="n">
        <v>8233.7026</v>
      </c>
      <c r="C62" s="578" t="n">
        <f aca="false">B62/B$61%</f>
        <v>84.2661081036283</v>
      </c>
      <c r="D62" s="157" t="n">
        <v>14802008.23</v>
      </c>
      <c r="E62" s="579" t="n">
        <f aca="false">D62/D$61%</f>
        <v>85.1798037881376</v>
      </c>
    </row>
    <row r="63" customFormat="false" ht="14.25" hidden="false" customHeight="false" outlineLevel="0" collapsed="false">
      <c r="A63" s="156" t="s">
        <v>595</v>
      </c>
      <c r="B63" s="157" t="n">
        <v>1524.57</v>
      </c>
      <c r="C63" s="578" t="n">
        <f aca="false">B63/B$61%</f>
        <v>15.6028929720571</v>
      </c>
      <c r="D63" s="157" t="n">
        <v>2517315.65</v>
      </c>
      <c r="E63" s="579" t="n">
        <f aca="false">D63/D$61%</f>
        <v>14.4861730792193</v>
      </c>
    </row>
    <row r="64" customFormat="false" ht="14.25" hidden="false" customHeight="false" outlineLevel="0" collapsed="false">
      <c r="A64" s="156" t="s">
        <v>1184</v>
      </c>
      <c r="B64" s="157" t="n">
        <v>12.8</v>
      </c>
      <c r="C64" s="578" t="n">
        <f aca="false">B64/B$61%</f>
        <v>0.130998924314614</v>
      </c>
      <c r="D64" s="157" t="n">
        <v>58044.43</v>
      </c>
      <c r="E64" s="579" t="n">
        <f aca="false">D64/D$61%</f>
        <v>0.33402313264315</v>
      </c>
    </row>
    <row r="69" customFormat="false" ht="14.25" hidden="false" customHeight="false" outlineLevel="0" collapsed="false">
      <c r="G69" s="20" t="s">
        <v>3</v>
      </c>
    </row>
    <row r="70" customFormat="false" ht="14.25" hidden="false" customHeight="false" outlineLevel="0" collapsed="false">
      <c r="A70" s="207" t="s">
        <v>1170</v>
      </c>
      <c r="B70" s="207"/>
      <c r="C70" s="207"/>
      <c r="D70" s="207"/>
      <c r="E70" s="208" t="n">
        <v>44</v>
      </c>
    </row>
    <row r="72" customFormat="false" ht="14.25" hidden="false" customHeight="false" outlineLevel="0" collapsed="false">
      <c r="A72" s="573" t="s">
        <v>1185</v>
      </c>
      <c r="B72" s="574" t="n">
        <f aca="false">SUM(B73:B75)</f>
        <v>5019.868</v>
      </c>
      <c r="C72" s="575" t="n">
        <f aca="false">B72/B$72%</f>
        <v>100</v>
      </c>
      <c r="D72" s="576" t="n">
        <f aca="false">SUM(D73:D75)</f>
        <v>10074012.67</v>
      </c>
      <c r="E72" s="577" t="n">
        <f aca="false">D72/D$72%</f>
        <v>100</v>
      </c>
      <c r="H72" s="17"/>
    </row>
    <row r="73" customFormat="false" ht="14.25" hidden="false" customHeight="false" outlineLevel="0" collapsed="false">
      <c r="A73" s="156" t="s">
        <v>368</v>
      </c>
      <c r="B73" s="157" t="n">
        <v>4886.765</v>
      </c>
      <c r="C73" s="578" t="n">
        <f aca="false">B73/B$72%</f>
        <v>97.3484760953874</v>
      </c>
      <c r="D73" s="157" t="n">
        <v>9657576.80000003</v>
      </c>
      <c r="E73" s="579" t="n">
        <f aca="false">D73/D$72%</f>
        <v>95.8662363882058</v>
      </c>
    </row>
    <row r="74" customFormat="false" ht="14.25" hidden="false" customHeight="false" outlineLevel="0" collapsed="false">
      <c r="A74" s="156" t="s">
        <v>366</v>
      </c>
      <c r="B74" s="157" t="n">
        <v>67.345</v>
      </c>
      <c r="C74" s="578" t="n">
        <f aca="false">B74/B$72%</f>
        <v>1.34156914086187</v>
      </c>
      <c r="D74" s="157" t="n">
        <v>157659.25</v>
      </c>
      <c r="E74" s="579" t="n">
        <f aca="false">D74/D$72%</f>
        <v>1.56500944722357</v>
      </c>
    </row>
    <row r="75" customFormat="false" ht="14.25" hidden="false" customHeight="false" outlineLevel="0" collapsed="false">
      <c r="A75" s="156" t="s">
        <v>449</v>
      </c>
      <c r="B75" s="157" t="n">
        <v>65.758</v>
      </c>
      <c r="C75" s="578" t="n">
        <f aca="false">B75/B$72%</f>
        <v>1.30995476375076</v>
      </c>
      <c r="D75" s="157" t="n">
        <v>258776.62</v>
      </c>
      <c r="E75" s="579" t="n">
        <f aca="false">D75/D$72%</f>
        <v>2.56875416457064</v>
      </c>
    </row>
    <row r="77" customFormat="false" ht="14.25" hidden="false" customHeight="false" outlineLevel="0" collapsed="false">
      <c r="A77" s="573" t="s">
        <v>1186</v>
      </c>
      <c r="B77" s="574" t="n">
        <f aca="false">SUM(B78:B82)</f>
        <v>4893.908</v>
      </c>
      <c r="C77" s="575" t="n">
        <f aca="false">B77/B$77%</f>
        <v>100</v>
      </c>
      <c r="D77" s="576" t="n">
        <f aca="false">SUM(D78:D82)</f>
        <v>15182940.4</v>
      </c>
      <c r="E77" s="577" t="n">
        <f aca="false">D77/D$77%</f>
        <v>100</v>
      </c>
      <c r="H77" s="17"/>
    </row>
    <row r="78" customFormat="false" ht="14.25" hidden="false" customHeight="false" outlineLevel="0" collapsed="false">
      <c r="A78" s="156" t="s">
        <v>363</v>
      </c>
      <c r="B78" s="157" t="n">
        <v>4301.498</v>
      </c>
      <c r="C78" s="578" t="n">
        <f aca="false">B78/B$77%</f>
        <v>87.8949502115692</v>
      </c>
      <c r="D78" s="157" t="n">
        <v>12327537.21</v>
      </c>
      <c r="E78" s="579" t="n">
        <f aca="false">D78/D$77%</f>
        <v>81.1933451968237</v>
      </c>
    </row>
    <row r="79" customFormat="false" ht="14.25" hidden="false" customHeight="false" outlineLevel="0" collapsed="false">
      <c r="A79" s="156" t="s">
        <v>421</v>
      </c>
      <c r="B79" s="157" t="n">
        <v>426</v>
      </c>
      <c r="C79" s="578" t="n">
        <f aca="false">B79/B$77%</f>
        <v>8.7046998022848</v>
      </c>
      <c r="D79" s="157" t="n">
        <v>1226580.59</v>
      </c>
      <c r="E79" s="579" t="n">
        <f aca="false">D79/D$77%</f>
        <v>8.078676183172</v>
      </c>
    </row>
    <row r="80" customFormat="false" ht="14.25" hidden="false" customHeight="false" outlineLevel="0" collapsed="false">
      <c r="A80" s="156" t="s">
        <v>740</v>
      </c>
      <c r="B80" s="157" t="n">
        <v>124.2</v>
      </c>
      <c r="C80" s="578" t="n">
        <f aca="false">B80/B$77%</f>
        <v>2.53784909728585</v>
      </c>
      <c r="D80" s="157" t="n">
        <v>1558012.88</v>
      </c>
      <c r="E80" s="579" t="n">
        <f aca="false">D80/D$77%</f>
        <v>10.2616017645699</v>
      </c>
    </row>
    <row r="81" customFormat="false" ht="14.25" hidden="false" customHeight="false" outlineLevel="0" collapsed="false">
      <c r="A81" s="156" t="s">
        <v>614</v>
      </c>
      <c r="B81" s="157" t="n">
        <v>27.21</v>
      </c>
      <c r="C81" s="578" t="n">
        <f aca="false">B81/B$77%</f>
        <v>0.555997374695233</v>
      </c>
      <c r="D81" s="157" t="n">
        <v>46839.72</v>
      </c>
      <c r="E81" s="579" t="n">
        <f aca="false">D81/D$77%</f>
        <v>0.308502297749914</v>
      </c>
    </row>
    <row r="82" customFormat="false" ht="14.25" hidden="false" customHeight="false" outlineLevel="0" collapsed="false">
      <c r="A82" s="156" t="s">
        <v>689</v>
      </c>
      <c r="B82" s="157" t="n">
        <v>15</v>
      </c>
      <c r="C82" s="578" t="n">
        <f aca="false">B82/B$77%</f>
        <v>0.306503514164958</v>
      </c>
      <c r="D82" s="157" t="n">
        <v>23970</v>
      </c>
      <c r="E82" s="579" t="n">
        <f aca="false">D82/D$77%</f>
        <v>0.157874557684492</v>
      </c>
      <c r="H82" s="17"/>
    </row>
    <row r="84" customFormat="false" ht="14.25" hidden="false" customHeight="false" outlineLevel="0" collapsed="false">
      <c r="A84" s="573" t="s">
        <v>1187</v>
      </c>
      <c r="B84" s="574" t="n">
        <f aca="false">SUM(B85:B87)</f>
        <v>4759.885</v>
      </c>
      <c r="C84" s="575" t="n">
        <f aca="false">B84/B$84%</f>
        <v>100</v>
      </c>
      <c r="D84" s="576" t="n">
        <f aca="false">SUM(D85:D87)</f>
        <v>9364740.56</v>
      </c>
      <c r="E84" s="577" t="n">
        <f aca="false">D84/D$84%</f>
        <v>100</v>
      </c>
    </row>
    <row r="85" customFormat="false" ht="14.25" hidden="false" customHeight="false" outlineLevel="0" collapsed="false">
      <c r="A85" s="156" t="s">
        <v>379</v>
      </c>
      <c r="B85" s="157" t="n">
        <v>2771.114</v>
      </c>
      <c r="C85" s="578" t="n">
        <f aca="false">B85/B$84%</f>
        <v>58.2180872016866</v>
      </c>
      <c r="D85" s="157" t="n">
        <v>5107692.29</v>
      </c>
      <c r="E85" s="579" t="n">
        <f aca="false">D85/D$84%</f>
        <v>54.5417383137841</v>
      </c>
    </row>
    <row r="86" customFormat="false" ht="14.25" hidden="false" customHeight="false" outlineLevel="0" collapsed="false">
      <c r="A86" s="156" t="s">
        <v>380</v>
      </c>
      <c r="B86" s="157" t="n">
        <v>1265.419</v>
      </c>
      <c r="C86" s="578" t="n">
        <f aca="false">B86/B$84%</f>
        <v>26.5850750595865</v>
      </c>
      <c r="D86" s="157" t="n">
        <v>2135010.39</v>
      </c>
      <c r="E86" s="579" t="n">
        <f aca="false">D86/D$84%</f>
        <v>22.798393359869</v>
      </c>
    </row>
    <row r="87" customFormat="false" ht="14.25" hidden="false" customHeight="false" outlineLevel="0" collapsed="false">
      <c r="A87" s="156" t="s">
        <v>429</v>
      </c>
      <c r="B87" s="157" t="n">
        <v>723.352000000002</v>
      </c>
      <c r="C87" s="578" t="n">
        <f aca="false">B87/B$84%</f>
        <v>15.1968377387269</v>
      </c>
      <c r="D87" s="157" t="n">
        <v>2122037.88</v>
      </c>
      <c r="E87" s="579" t="n">
        <f aca="false">D87/D$84%</f>
        <v>22.6598683263469</v>
      </c>
    </row>
    <row r="88" customFormat="false" ht="14.25" hidden="false" customHeight="false" outlineLevel="0" collapsed="false">
      <c r="A88" s="163"/>
      <c r="B88" s="164"/>
    </row>
    <row r="89" customFormat="false" ht="14.25" hidden="false" customHeight="false" outlineLevel="0" collapsed="false">
      <c r="A89" s="573" t="s">
        <v>1188</v>
      </c>
      <c r="B89" s="574" t="n">
        <f aca="false">SUM(B90:B93)</f>
        <v>2738.07</v>
      </c>
      <c r="C89" s="575" t="n">
        <f aca="false">B89/B$89%</f>
        <v>100</v>
      </c>
      <c r="D89" s="576" t="n">
        <f aca="false">SUM(D90:D93)</f>
        <v>11600396.75</v>
      </c>
      <c r="E89" s="586" t="n">
        <f aca="false">D89/D$89%</f>
        <v>100</v>
      </c>
    </row>
    <row r="90" customFormat="false" ht="14.25" hidden="false" customHeight="false" outlineLevel="0" collapsed="false">
      <c r="A90" s="156" t="s">
        <v>454</v>
      </c>
      <c r="B90" s="157" t="n">
        <v>2483.25</v>
      </c>
      <c r="C90" s="578" t="n">
        <f aca="false">B90/B$89%</f>
        <v>90.6934446526203</v>
      </c>
      <c r="D90" s="157" t="n">
        <v>10342725.43</v>
      </c>
      <c r="E90" s="587" t="n">
        <f aca="false">D90/D$89%</f>
        <v>89.1583766736254</v>
      </c>
    </row>
    <row r="91" customFormat="false" ht="14.25" hidden="false" customHeight="false" outlineLevel="0" collapsed="false">
      <c r="A91" s="156" t="s">
        <v>453</v>
      </c>
      <c r="B91" s="157" t="n">
        <v>237.82</v>
      </c>
      <c r="C91" s="578" t="n">
        <f aca="false">B91/B$89%</f>
        <v>8.68568005931185</v>
      </c>
      <c r="D91" s="157" t="n">
        <v>1240345.99</v>
      </c>
      <c r="E91" s="587" t="n">
        <f aca="false">D91/D$89%</f>
        <v>10.6922721414679</v>
      </c>
    </row>
    <row r="92" customFormat="false" ht="14.25" hidden="false" customHeight="false" outlineLevel="0" collapsed="false">
      <c r="A92" s="156" t="s">
        <v>646</v>
      </c>
      <c r="B92" s="157" t="n">
        <v>15</v>
      </c>
      <c r="C92" s="578" t="n">
        <f aca="false">B92/B$89%</f>
        <v>0.547831136530476</v>
      </c>
      <c r="D92" s="157" t="n">
        <v>15000</v>
      </c>
      <c r="E92" s="587" t="n">
        <f aca="false">D92/D$89%</f>
        <v>0.129305922230634</v>
      </c>
    </row>
    <row r="93" customFormat="false" ht="14.25" hidden="false" customHeight="false" outlineLevel="0" collapsed="false">
      <c r="A93" s="156" t="s">
        <v>750</v>
      </c>
      <c r="B93" s="157" t="n">
        <v>2</v>
      </c>
      <c r="C93" s="578" t="n">
        <f aca="false">B93/B$89%</f>
        <v>0.0730441515373968</v>
      </c>
      <c r="D93" s="157" t="n">
        <v>2325.33</v>
      </c>
      <c r="E93" s="587" t="n">
        <f aca="false">D93/D$89%</f>
        <v>0.0200452626760374</v>
      </c>
    </row>
    <row r="94" customFormat="false" ht="14.25" hidden="false" customHeight="false" outlineLevel="0" collapsed="false">
      <c r="A94" s="163"/>
      <c r="B94" s="164"/>
    </row>
    <row r="95" customFormat="false" ht="14.25" hidden="false" customHeight="false" outlineLevel="0" collapsed="false">
      <c r="A95" s="573" t="s">
        <v>1189</v>
      </c>
      <c r="B95" s="574" t="n">
        <f aca="false">SUM(B96:B97)</f>
        <v>2246.3</v>
      </c>
      <c r="C95" s="575" t="n">
        <f aca="false">B95/B$95%</f>
        <v>100</v>
      </c>
      <c r="D95" s="576" t="n">
        <f aca="false">SUM(D96:D97)</f>
        <v>5725286.91</v>
      </c>
      <c r="E95" s="577" t="n">
        <f aca="false">D95/D$95%</f>
        <v>100</v>
      </c>
      <c r="H95" s="17"/>
    </row>
    <row r="96" customFormat="false" ht="14.25" hidden="false" customHeight="true" outlineLevel="0" collapsed="false">
      <c r="A96" s="156" t="s">
        <v>329</v>
      </c>
      <c r="B96" s="157" t="n">
        <v>2245.7</v>
      </c>
      <c r="C96" s="578" t="n">
        <f aca="false">B96/B$95%</f>
        <v>99.9732894092508</v>
      </c>
      <c r="D96" s="157" t="n">
        <v>5724286.91</v>
      </c>
      <c r="E96" s="579" t="n">
        <f aca="false">D96/D$95%</f>
        <v>99.982533626424</v>
      </c>
    </row>
    <row r="97" customFormat="false" ht="14.25" hidden="false" customHeight="true" outlineLevel="0" collapsed="false">
      <c r="A97" s="156" t="s">
        <v>330</v>
      </c>
      <c r="B97" s="157" t="n">
        <v>0.6</v>
      </c>
      <c r="C97" s="578" t="n">
        <f aca="false">B97/B$95%</f>
        <v>0.0267105907492321</v>
      </c>
      <c r="D97" s="157" t="n">
        <v>1000</v>
      </c>
      <c r="E97" s="579" t="n">
        <f aca="false">D97/D$95%</f>
        <v>0.0174663735760275</v>
      </c>
    </row>
    <row r="98" customFormat="false" ht="14.25" hidden="false" customHeight="true" outlineLevel="0" collapsed="false"/>
    <row r="99" customFormat="false" ht="14.25" hidden="false" customHeight="true" outlineLevel="0" collapsed="false">
      <c r="A99" s="573" t="s">
        <v>1190</v>
      </c>
      <c r="B99" s="574" t="n">
        <f aca="false">SUM(B100:B103)</f>
        <v>1679.284</v>
      </c>
      <c r="C99" s="575" t="n">
        <f aca="false">B99/B$99%</f>
        <v>100</v>
      </c>
      <c r="D99" s="576" t="n">
        <f aca="false">SUM(D100:D103)</f>
        <v>4126535.17</v>
      </c>
      <c r="E99" s="575" t="n">
        <f aca="false">D99/D$99%</f>
        <v>100</v>
      </c>
    </row>
    <row r="100" customFormat="false" ht="14.25" hidden="false" customHeight="true" outlineLevel="0" collapsed="false">
      <c r="A100" s="156" t="s">
        <v>173</v>
      </c>
      <c r="B100" s="157" t="n">
        <v>941.439999999999</v>
      </c>
      <c r="C100" s="578" t="n">
        <f aca="false">B100/B$99%</f>
        <v>56.061988323595</v>
      </c>
      <c r="D100" s="157" t="n">
        <v>2128293.1</v>
      </c>
      <c r="E100" s="587" t="n">
        <f aca="false">D100/D$99%</f>
        <v>51.5757896715079</v>
      </c>
      <c r="H100" s="17"/>
    </row>
    <row r="101" customFormat="false" ht="14.25" hidden="false" customHeight="true" outlineLevel="0" collapsed="false">
      <c r="A101" s="156" t="s">
        <v>432</v>
      </c>
      <c r="B101" s="157" t="n">
        <v>573.325</v>
      </c>
      <c r="C101" s="578" t="n">
        <f aca="false">B101/B$99%</f>
        <v>34.1410386807711</v>
      </c>
      <c r="D101" s="157" t="n">
        <v>1247773.42</v>
      </c>
      <c r="E101" s="587" t="n">
        <f aca="false">D101/D$99%</f>
        <v>30.2377992333942</v>
      </c>
    </row>
    <row r="102" customFormat="false" ht="14.25" hidden="false" customHeight="true" outlineLevel="0" collapsed="false">
      <c r="A102" s="156" t="s">
        <v>431</v>
      </c>
      <c r="B102" s="157" t="n">
        <v>121.959</v>
      </c>
      <c r="C102" s="578" t="n">
        <f aca="false">B102/B$99%</f>
        <v>7.26255951941423</v>
      </c>
      <c r="D102" s="157" t="n">
        <v>513195.69</v>
      </c>
      <c r="E102" s="587" t="n">
        <f aca="false">D102/D$99%</f>
        <v>12.4364792460984</v>
      </c>
    </row>
    <row r="103" customFormat="false" ht="14.25" hidden="false" customHeight="true" outlineLevel="0" collapsed="false">
      <c r="A103" s="156" t="s">
        <v>451</v>
      </c>
      <c r="B103" s="157" t="n">
        <v>42.56</v>
      </c>
      <c r="C103" s="578" t="n">
        <f aca="false">B103/B$99%</f>
        <v>2.53441347621963</v>
      </c>
      <c r="D103" s="157" t="n">
        <v>237272.96</v>
      </c>
      <c r="E103" s="587" t="n">
        <f aca="false">D103/D$99%</f>
        <v>5.74993184899961</v>
      </c>
    </row>
    <row r="104" customFormat="false" ht="14.25" hidden="false" customHeight="true" outlineLevel="0" collapsed="false"/>
    <row r="105" customFormat="false" ht="14.25" hidden="false" customHeight="true" outlineLevel="0" collapsed="false">
      <c r="A105" s="573" t="s">
        <v>1191</v>
      </c>
      <c r="B105" s="574" t="n">
        <f aca="false">SUM(B106:B110)</f>
        <v>1579.14655</v>
      </c>
      <c r="C105" s="575" t="n">
        <f aca="false">B105/B$105%</f>
        <v>100</v>
      </c>
      <c r="D105" s="576" t="n">
        <f aca="false">SUM(D106:D110)</f>
        <v>2980285.85</v>
      </c>
      <c r="E105" s="577" t="n">
        <f aca="false">D105/D$105%</f>
        <v>100</v>
      </c>
      <c r="H105" s="17"/>
    </row>
    <row r="106" customFormat="false" ht="14.25" hidden="false" customHeight="true" outlineLevel="0" collapsed="false">
      <c r="A106" s="156" t="s">
        <v>424</v>
      </c>
      <c r="B106" s="157" t="n">
        <v>971.29155</v>
      </c>
      <c r="C106" s="578" t="n">
        <f aca="false">B106/B$105%</f>
        <v>61.507372447478</v>
      </c>
      <c r="D106" s="157" t="n">
        <v>1717198.94</v>
      </c>
      <c r="E106" s="579" t="n">
        <f aca="false">D106/D$105%</f>
        <v>57.6185985649665</v>
      </c>
    </row>
    <row r="107" customFormat="false" ht="14.25" hidden="false" customHeight="true" outlineLevel="0" collapsed="false">
      <c r="A107" s="156" t="s">
        <v>450</v>
      </c>
      <c r="B107" s="157" t="n">
        <v>450.055</v>
      </c>
      <c r="C107" s="578" t="n">
        <f aca="false">B107/B$105%</f>
        <v>28.4998881199468</v>
      </c>
      <c r="D107" s="157" t="n">
        <v>963279.48</v>
      </c>
      <c r="E107" s="579" t="n">
        <f aca="false">D107/D$105%</f>
        <v>32.3217143751496</v>
      </c>
    </row>
    <row r="108" customFormat="false" ht="14.25" hidden="false" customHeight="true" outlineLevel="0" collapsed="false">
      <c r="A108" s="156" t="s">
        <v>599</v>
      </c>
      <c r="B108" s="157" t="n">
        <v>97.3</v>
      </c>
      <c r="C108" s="578" t="n">
        <f aca="false">B108/B$105%</f>
        <v>6.16155606330521</v>
      </c>
      <c r="D108" s="157" t="n">
        <v>166363.06</v>
      </c>
      <c r="E108" s="579" t="n">
        <f aca="false">D108/D$105%</f>
        <v>5.58211756768231</v>
      </c>
    </row>
    <row r="109" customFormat="false" ht="14.25" hidden="false" customHeight="true" outlineLevel="0" collapsed="false">
      <c r="A109" s="156" t="s">
        <v>1192</v>
      </c>
      <c r="B109" s="157" t="n">
        <v>59.5</v>
      </c>
      <c r="C109" s="578" t="n">
        <f aca="false">B109/B$105%</f>
        <v>3.76785802432333</v>
      </c>
      <c r="D109" s="157" t="n">
        <v>132055.48</v>
      </c>
      <c r="E109" s="579" t="n">
        <f aca="false">D109/D$105%</f>
        <v>4.43096691547222</v>
      </c>
    </row>
    <row r="110" customFormat="false" ht="14.25" hidden="false" customHeight="true" outlineLevel="0" collapsed="false">
      <c r="A110" s="156" t="s">
        <v>1193</v>
      </c>
      <c r="B110" s="157" t="n">
        <v>1</v>
      </c>
      <c r="C110" s="578" t="n">
        <f aca="false">B110/B$105%</f>
        <v>0.0633253449466106</v>
      </c>
      <c r="D110" s="157" t="n">
        <v>1388.89</v>
      </c>
      <c r="E110" s="579" t="n">
        <f aca="false">D110/D$105%</f>
        <v>0.0466025767293429</v>
      </c>
    </row>
    <row r="111" customFormat="false" ht="14.25" hidden="false" customHeight="true" outlineLevel="0" collapsed="false"/>
    <row r="112" customFormat="false" ht="14.25" hidden="false" customHeight="true" outlineLevel="0" collapsed="false">
      <c r="A112" s="573" t="s">
        <v>1194</v>
      </c>
      <c r="B112" s="574" t="n">
        <f aca="false">SUM(B113:B115)</f>
        <v>1380.282</v>
      </c>
      <c r="C112" s="575" t="n">
        <f aca="false">B112/B$112%</f>
        <v>100</v>
      </c>
      <c r="D112" s="576" t="n">
        <f aca="false">SUM(D113:D115)</f>
        <v>6538683.65</v>
      </c>
      <c r="E112" s="577" t="n">
        <f aca="false">D112/D$112%</f>
        <v>100</v>
      </c>
    </row>
    <row r="113" customFormat="false" ht="14.25" hidden="false" customHeight="true" outlineLevel="0" collapsed="false">
      <c r="A113" s="156" t="s">
        <v>377</v>
      </c>
      <c r="B113" s="157" t="n">
        <v>1078.49</v>
      </c>
      <c r="C113" s="578" t="n">
        <f aca="false">B113/B$112%</f>
        <v>78.1354824593815</v>
      </c>
      <c r="D113" s="157" t="n">
        <v>5973560.29</v>
      </c>
      <c r="E113" s="579" t="n">
        <f aca="false">D113/D$112%</f>
        <v>91.3572304419407</v>
      </c>
    </row>
    <row r="114" customFormat="false" ht="14.25" hidden="false" customHeight="true" outlineLevel="0" collapsed="false">
      <c r="A114" s="156" t="s">
        <v>645</v>
      </c>
      <c r="B114" s="157" t="n">
        <v>165.022</v>
      </c>
      <c r="C114" s="578" t="n">
        <f aca="false">B114/B$112%</f>
        <v>11.9556728262775</v>
      </c>
      <c r="D114" s="157" t="n">
        <v>164777.32</v>
      </c>
      <c r="E114" s="579" t="n">
        <f aca="false">D114/D$112%</f>
        <v>2.5200381119524</v>
      </c>
    </row>
    <row r="115" customFormat="false" ht="14.25" hidden="false" customHeight="true" outlineLevel="0" collapsed="false">
      <c r="A115" s="156" t="s">
        <v>378</v>
      </c>
      <c r="B115" s="157" t="n">
        <v>136.77</v>
      </c>
      <c r="C115" s="578" t="n">
        <f aca="false">B115/B$112%</f>
        <v>9.90884471434099</v>
      </c>
      <c r="D115" s="157" t="n">
        <v>400346.04</v>
      </c>
      <c r="E115" s="579" t="n">
        <f aca="false">D115/D$112%</f>
        <v>6.12273144610689</v>
      </c>
    </row>
    <row r="116" customFormat="false" ht="14.25" hidden="false" customHeight="true" outlineLevel="0" collapsed="false"/>
    <row r="117" customFormat="false" ht="14.25" hidden="false" customHeight="true" outlineLevel="0" collapsed="false">
      <c r="A117" s="573" t="s">
        <v>1195</v>
      </c>
      <c r="B117" s="574" t="n">
        <f aca="false">SUM(B118:B122)</f>
        <v>927.89279</v>
      </c>
      <c r="C117" s="575" t="n">
        <f aca="false">B117/B$117%</f>
        <v>100</v>
      </c>
      <c r="D117" s="576" t="n">
        <f aca="false">SUM(D118:D122)</f>
        <v>2937086.48</v>
      </c>
      <c r="E117" s="577" t="n">
        <f aca="false">D117/D$117%</f>
        <v>100</v>
      </c>
      <c r="H117" s="17"/>
    </row>
    <row r="118" customFormat="false" ht="14.25" hidden="false" customHeight="true" outlineLevel="0" collapsed="false">
      <c r="A118" s="156" t="s">
        <v>394</v>
      </c>
      <c r="B118" s="157" t="n">
        <v>598.2</v>
      </c>
      <c r="C118" s="578" t="n">
        <f aca="false">B118/B$117%</f>
        <v>64.4686548324187</v>
      </c>
      <c r="D118" s="157" t="n">
        <v>1209720.77</v>
      </c>
      <c r="E118" s="579" t="n">
        <f aca="false">D118/D$117%</f>
        <v>41.1877817775389</v>
      </c>
    </row>
    <row r="119" customFormat="false" ht="14.25" hidden="false" customHeight="true" outlineLevel="0" collapsed="false">
      <c r="A119" s="156" t="s">
        <v>730</v>
      </c>
      <c r="B119" s="157" t="n">
        <v>186.135</v>
      </c>
      <c r="C119" s="578" t="n">
        <f aca="false">B119/B$117%</f>
        <v>20.0599683504384</v>
      </c>
      <c r="D119" s="157" t="n">
        <v>374540.94</v>
      </c>
      <c r="E119" s="579" t="n">
        <f aca="false">D119/D$117%</f>
        <v>12.7521250242519</v>
      </c>
    </row>
    <row r="120" customFormat="false" ht="14.25" hidden="false" customHeight="true" outlineLevel="0" collapsed="false">
      <c r="A120" s="156" t="s">
        <v>439</v>
      </c>
      <c r="B120" s="157" t="n">
        <v>81.8</v>
      </c>
      <c r="C120" s="578" t="n">
        <f aca="false">B120/B$117%</f>
        <v>8.81567362970888</v>
      </c>
      <c r="D120" s="157" t="n">
        <v>748174.99</v>
      </c>
      <c r="E120" s="579" t="n">
        <f aca="false">D120/D$117%</f>
        <v>25.4733728507715</v>
      </c>
    </row>
    <row r="121" customFormat="false" ht="14.25" hidden="false" customHeight="true" outlineLevel="0" collapsed="false">
      <c r="A121" s="156" t="s">
        <v>1196</v>
      </c>
      <c r="B121" s="157" t="n">
        <v>31.85779</v>
      </c>
      <c r="C121" s="578" t="n">
        <f aca="false">B121/B$117%</f>
        <v>3.43334815652571</v>
      </c>
      <c r="D121" s="157" t="n">
        <v>519880.15</v>
      </c>
      <c r="E121" s="579" t="n">
        <f aca="false">D121/D$117%</f>
        <v>17.7005394134666</v>
      </c>
    </row>
    <row r="122" customFormat="false" ht="14.25" hidden="false" customHeight="true" outlineLevel="0" collapsed="false">
      <c r="A122" s="156" t="s">
        <v>393</v>
      </c>
      <c r="B122" s="157" t="n">
        <v>29.9</v>
      </c>
      <c r="C122" s="578" t="n">
        <f aca="false">B122/B$117%</f>
        <v>3.22235503090826</v>
      </c>
      <c r="D122" s="157" t="n">
        <v>84769.63</v>
      </c>
      <c r="E122" s="579" t="n">
        <f aca="false">D122/D$117%</f>
        <v>2.886180933971</v>
      </c>
    </row>
    <row r="123" customFormat="false" ht="14.25" hidden="false" customHeight="true" outlineLevel="0" collapsed="false"/>
    <row r="124" customFormat="false" ht="14.25" hidden="false" customHeight="false" outlineLevel="0" collapsed="false">
      <c r="A124" s="573" t="s">
        <v>1197</v>
      </c>
      <c r="B124" s="574" t="n">
        <f aca="false">SUM(B125:B126)</f>
        <v>860.793199999998</v>
      </c>
      <c r="C124" s="575" t="n">
        <f aca="false">B124/B$124%</f>
        <v>100</v>
      </c>
      <c r="D124" s="576" t="n">
        <f aca="false">SUM(D125:D126)</f>
        <v>1878868.49</v>
      </c>
      <c r="E124" s="577" t="n">
        <f aca="false">D124/D$124%</f>
        <v>100</v>
      </c>
    </row>
    <row r="125" customFormat="false" ht="14.25" hidden="false" customHeight="false" outlineLevel="0" collapsed="false">
      <c r="A125" s="156" t="s">
        <v>725</v>
      </c>
      <c r="B125" s="157" t="n">
        <v>746.470199999998</v>
      </c>
      <c r="C125" s="578" t="n">
        <f aca="false">B125/B$124%</f>
        <v>86.7188774260763</v>
      </c>
      <c r="D125" s="157" t="n">
        <v>1673314.41</v>
      </c>
      <c r="E125" s="579" t="n">
        <f aca="false">D125/D$124%</f>
        <v>89.0596877272661</v>
      </c>
    </row>
    <row r="126" customFormat="false" ht="14.25" hidden="false" customHeight="false" outlineLevel="0" collapsed="false">
      <c r="A126" s="156" t="s">
        <v>430</v>
      </c>
      <c r="B126" s="157" t="n">
        <v>114.323</v>
      </c>
      <c r="C126" s="578" t="n">
        <f aca="false">B126/B$124%</f>
        <v>13.2811225739237</v>
      </c>
      <c r="D126" s="157" t="n">
        <v>205554.08</v>
      </c>
      <c r="E126" s="579" t="n">
        <f aca="false">D126/D$124%</f>
        <v>10.9403122727339</v>
      </c>
    </row>
    <row r="128" customFormat="false" ht="14.25" hidden="false" customHeight="false" outlineLevel="0" collapsed="false">
      <c r="A128" s="573" t="s">
        <v>1198</v>
      </c>
      <c r="B128" s="574" t="n">
        <f aca="false">SUM(B129:B131)</f>
        <v>536.43</v>
      </c>
      <c r="C128" s="575" t="n">
        <f aca="false">B128/B$128%</f>
        <v>100</v>
      </c>
      <c r="D128" s="576" t="n">
        <f aca="false">SUM(D129:D131)</f>
        <v>7784615.09</v>
      </c>
      <c r="E128" s="577" t="n">
        <f aca="false">D128/D$128%</f>
        <v>100</v>
      </c>
    </row>
    <row r="129" customFormat="false" ht="14.25" hidden="false" customHeight="false" outlineLevel="0" collapsed="false">
      <c r="A129" s="156" t="s">
        <v>438</v>
      </c>
      <c r="B129" s="157" t="n">
        <v>308.55</v>
      </c>
      <c r="C129" s="578" t="n">
        <f aca="false">B129/B$128%</f>
        <v>57.5191544097086</v>
      </c>
      <c r="D129" s="157" t="n">
        <v>4833307.48</v>
      </c>
      <c r="E129" s="579" t="n">
        <f aca="false">D129/D$128%</f>
        <v>62.0879442865299</v>
      </c>
    </row>
    <row r="130" customFormat="false" ht="14.25" hidden="false" customHeight="false" outlineLevel="0" collapsed="false">
      <c r="A130" s="156" t="s">
        <v>389</v>
      </c>
      <c r="B130" s="157" t="n">
        <v>144.81</v>
      </c>
      <c r="C130" s="578" t="n">
        <f aca="false">B130/B$128%</f>
        <v>26.9951345003076</v>
      </c>
      <c r="D130" s="157" t="n">
        <v>1737829.75</v>
      </c>
      <c r="E130" s="579" t="n">
        <f aca="false">D130/D$128%</f>
        <v>22.3239007954599</v>
      </c>
    </row>
    <row r="131" customFormat="false" ht="14.25" hidden="false" customHeight="false" outlineLevel="0" collapsed="false">
      <c r="A131" s="156" t="s">
        <v>437</v>
      </c>
      <c r="B131" s="157" t="n">
        <v>83.07</v>
      </c>
      <c r="C131" s="578" t="n">
        <f aca="false">B131/B$128%</f>
        <v>15.4857110899838</v>
      </c>
      <c r="D131" s="157" t="n">
        <v>1213477.86</v>
      </c>
      <c r="E131" s="579" t="n">
        <f aca="false">D131/D$128%</f>
        <v>15.5881549180102</v>
      </c>
    </row>
    <row r="133" customFormat="false" ht="14.25" hidden="false" customHeight="false" outlineLevel="0" collapsed="false">
      <c r="A133" s="573" t="s">
        <v>1199</v>
      </c>
      <c r="B133" s="574" t="n">
        <f aca="false">SUM(B134:B138)</f>
        <v>376.74</v>
      </c>
      <c r="C133" s="575" t="n">
        <f aca="false">B133/B$133%</f>
        <v>100</v>
      </c>
      <c r="D133" s="576" t="n">
        <f aca="false">SUM(D134:D138)</f>
        <v>945504.26</v>
      </c>
      <c r="E133" s="577" t="n">
        <f aca="false">D133/D$133%</f>
        <v>100</v>
      </c>
    </row>
    <row r="134" customFormat="false" ht="14.25" hidden="false" customHeight="false" outlineLevel="0" collapsed="false">
      <c r="A134" s="156" t="s">
        <v>452</v>
      </c>
      <c r="B134" s="157" t="n">
        <v>230.43</v>
      </c>
      <c r="C134" s="578" t="n">
        <f aca="false">B134/B$133%</f>
        <v>61.1641981207199</v>
      </c>
      <c r="D134" s="157" t="n">
        <v>371182.37</v>
      </c>
      <c r="E134" s="579" t="n">
        <f aca="false">D134/D$133%</f>
        <v>39.2576094792</v>
      </c>
    </row>
    <row r="135" customFormat="false" ht="14.25" hidden="false" customHeight="false" outlineLevel="0" collapsed="false">
      <c r="A135" s="156" t="s">
        <v>433</v>
      </c>
      <c r="B135" s="157" t="n">
        <v>90.92</v>
      </c>
      <c r="C135" s="578" t="n">
        <f aca="false">B135/B$133%</f>
        <v>24.1333545681372</v>
      </c>
      <c r="D135" s="157" t="n">
        <v>143593.1</v>
      </c>
      <c r="E135" s="579" t="n">
        <f aca="false">D135/D$133%</f>
        <v>15.1869331609357</v>
      </c>
    </row>
    <row r="136" customFormat="false" ht="14.25" hidden="false" customHeight="false" outlineLevel="0" collapsed="false">
      <c r="A136" s="156" t="s">
        <v>436</v>
      </c>
      <c r="B136" s="157" t="n">
        <v>32.44</v>
      </c>
      <c r="C136" s="578" t="n">
        <f aca="false">B136/B$133%</f>
        <v>8.61071295853905</v>
      </c>
      <c r="D136" s="157" t="n">
        <v>169802.44</v>
      </c>
      <c r="E136" s="579" t="n">
        <f aca="false">D136/D$133%</f>
        <v>17.9589291326937</v>
      </c>
    </row>
    <row r="137" customFormat="false" ht="14.25" hidden="false" customHeight="false" outlineLevel="0" collapsed="false">
      <c r="A137" s="156" t="s">
        <v>1200</v>
      </c>
      <c r="B137" s="157" t="n">
        <v>15</v>
      </c>
      <c r="C137" s="578" t="n">
        <f aca="false">B137/B$133%</f>
        <v>3.98152572065616</v>
      </c>
      <c r="D137" s="157" t="n">
        <v>239333.33</v>
      </c>
      <c r="E137" s="579" t="n">
        <f aca="false">D137/D$133%</f>
        <v>25.3127711978791</v>
      </c>
    </row>
    <row r="138" customFormat="false" ht="14.25" hidden="false" customHeight="false" outlineLevel="0" collapsed="false">
      <c r="A138" s="156" t="s">
        <v>435</v>
      </c>
      <c r="B138" s="157" t="n">
        <v>7.95</v>
      </c>
      <c r="C138" s="578" t="n">
        <f aca="false">B138/B$133%</f>
        <v>2.11020863194776</v>
      </c>
      <c r="D138" s="157" t="n">
        <v>21593.02</v>
      </c>
      <c r="E138" s="579" t="n">
        <f aca="false">D138/D$133%</f>
        <v>2.28375702929144</v>
      </c>
    </row>
    <row r="141" s="506" customFormat="true" ht="14.25" hidden="false" customHeight="false" outlineLevel="0" collapsed="false"/>
    <row r="142" s="506" customFormat="true" ht="14.25" hidden="false" customHeight="false" outlineLevel="0" collapsed="false">
      <c r="D142" s="506" t="s">
        <v>3</v>
      </c>
    </row>
    <row r="143" s="506" customFormat="true" ht="14.25" hidden="false" customHeight="false" outlineLevel="0" collapsed="false"/>
    <row r="144" s="506" customFormat="true" ht="14.25" hidden="false" customHeight="false" outlineLevel="0" collapsed="false">
      <c r="A144" s="207" t="s">
        <v>1170</v>
      </c>
      <c r="B144" s="207"/>
      <c r="C144" s="207"/>
      <c r="D144" s="207"/>
      <c r="E144" s="208" t="n">
        <v>45</v>
      </c>
    </row>
    <row r="147" customFormat="false" ht="14.25" hidden="false" customHeight="false" outlineLevel="0" collapsed="false">
      <c r="A147" s="573" t="s">
        <v>1201</v>
      </c>
      <c r="B147" s="574" t="n">
        <f aca="false">SUM(B148:B150)</f>
        <v>338.971</v>
      </c>
      <c r="C147" s="575" t="n">
        <f aca="false">B147/B$147%</f>
        <v>100</v>
      </c>
      <c r="D147" s="576" t="n">
        <f aca="false">SUM(D148:D150)</f>
        <v>985611.14</v>
      </c>
      <c r="E147" s="586" t="n">
        <f aca="false">D147/D$147%</f>
        <v>100</v>
      </c>
    </row>
    <row r="148" customFormat="false" ht="14.25" hidden="false" customHeight="false" outlineLevel="0" collapsed="false">
      <c r="A148" s="156" t="s">
        <v>365</v>
      </c>
      <c r="B148" s="588" t="n">
        <v>252.965</v>
      </c>
      <c r="C148" s="578" t="n">
        <f aca="false">B148/B$147%</f>
        <v>74.6273280015105</v>
      </c>
      <c r="D148" s="157" t="n">
        <v>776684.82</v>
      </c>
      <c r="E148" s="587" t="n">
        <f aca="false">D148/D$147%</f>
        <v>78.802358098347</v>
      </c>
    </row>
    <row r="149" customFormat="false" ht="14.25" hidden="false" customHeight="false" outlineLevel="0" collapsed="false">
      <c r="A149" s="156" t="s">
        <v>448</v>
      </c>
      <c r="B149" s="588" t="n">
        <v>69.3</v>
      </c>
      <c r="C149" s="578" t="n">
        <f aca="false">B149/B$147%</f>
        <v>20.4442267922625</v>
      </c>
      <c r="D149" s="157" t="n">
        <v>170232.89</v>
      </c>
      <c r="E149" s="587" t="n">
        <f aca="false">D149/D$147%</f>
        <v>17.271810665614</v>
      </c>
    </row>
    <row r="150" customFormat="false" ht="14.25" hidden="false" customHeight="false" outlineLevel="0" collapsed="false">
      <c r="A150" s="156" t="s">
        <v>423</v>
      </c>
      <c r="B150" s="588" t="n">
        <v>16.706</v>
      </c>
      <c r="C150" s="578" t="n">
        <f aca="false">B150/B$147%</f>
        <v>4.92844520622708</v>
      </c>
      <c r="D150" s="157" t="n">
        <v>38693.43</v>
      </c>
      <c r="E150" s="587" t="n">
        <f aca="false">D150/D$147%</f>
        <v>3.92583123603899</v>
      </c>
    </row>
    <row r="151" customFormat="false" ht="14.25" hidden="false" customHeight="false" outlineLevel="0" collapsed="false">
      <c r="B151" s="523"/>
    </row>
    <row r="152" customFormat="false" ht="14.25" hidden="false" customHeight="false" outlineLevel="0" collapsed="false">
      <c r="A152" s="573" t="s">
        <v>1202</v>
      </c>
      <c r="B152" s="574" t="n">
        <f aca="false">SUM(B153:B156)</f>
        <v>184.35</v>
      </c>
      <c r="C152" s="575" t="n">
        <f aca="false">B152/B$152%</f>
        <v>100</v>
      </c>
      <c r="D152" s="576" t="n">
        <f aca="false">SUM(D153:D156)</f>
        <v>517187.88</v>
      </c>
      <c r="E152" s="577" t="n">
        <f aca="false">D152/D$152%</f>
        <v>100</v>
      </c>
    </row>
    <row r="153" customFormat="false" ht="14.25" hidden="false" customHeight="false" outlineLevel="0" collapsed="false">
      <c r="A153" s="156" t="s">
        <v>370</v>
      </c>
      <c r="B153" s="588" t="n">
        <v>111.225</v>
      </c>
      <c r="C153" s="578" t="n">
        <f aca="false">B153/B$152%</f>
        <v>60.33360455655</v>
      </c>
      <c r="D153" s="157" t="n">
        <v>378799.47</v>
      </c>
      <c r="E153" s="579" t="n">
        <f aca="false">D153/D$152%</f>
        <v>73.2421397810018</v>
      </c>
    </row>
    <row r="154" customFormat="false" ht="14.25" hidden="false" customHeight="false" outlineLevel="0" collapsed="false">
      <c r="A154" s="156" t="s">
        <v>369</v>
      </c>
      <c r="B154" s="588" t="n">
        <v>67.475</v>
      </c>
      <c r="C154" s="578" t="n">
        <f aca="false">B154/B$152%</f>
        <v>36.6015730946569</v>
      </c>
      <c r="D154" s="157" t="n">
        <v>124016.98</v>
      </c>
      <c r="E154" s="579" t="n">
        <f aca="false">D154/D$152%</f>
        <v>23.9790963392259</v>
      </c>
    </row>
    <row r="155" customFormat="false" ht="14.25" hidden="false" customHeight="false" outlineLevel="0" collapsed="false">
      <c r="A155" s="156" t="s">
        <v>371</v>
      </c>
      <c r="B155" s="588" t="n">
        <v>4</v>
      </c>
      <c r="C155" s="578" t="n">
        <f aca="false">B155/B$152%</f>
        <v>2.1697857336588</v>
      </c>
      <c r="D155" s="157" t="n">
        <v>6571.43</v>
      </c>
      <c r="E155" s="579" t="n">
        <f aca="false">D155/D$152%</f>
        <v>1.27060788818176</v>
      </c>
    </row>
    <row r="156" customFormat="false" ht="14.25" hidden="false" customHeight="false" outlineLevel="0" collapsed="false">
      <c r="A156" s="156" t="s">
        <v>1203</v>
      </c>
      <c r="B156" s="588" t="n">
        <v>1.65</v>
      </c>
      <c r="C156" s="578" t="n">
        <f aca="false">B156/B$152%</f>
        <v>0.895036615134256</v>
      </c>
      <c r="D156" s="157" t="n">
        <v>7800</v>
      </c>
      <c r="E156" s="579" t="n">
        <f aca="false">D156/D$152%</f>
        <v>1.50815599159052</v>
      </c>
    </row>
    <row r="157" customFormat="false" ht="14.25" hidden="false" customHeight="false" outlineLevel="0" collapsed="false">
      <c r="B157" s="523"/>
    </row>
    <row r="158" customFormat="false" ht="14.25" hidden="false" customHeight="false" outlineLevel="0" collapsed="false">
      <c r="A158" s="573" t="s">
        <v>1204</v>
      </c>
      <c r="B158" s="574" t="n">
        <f aca="false">SUM(B159:B161)</f>
        <v>173.0695</v>
      </c>
      <c r="C158" s="575" t="n">
        <f aca="false">B158/B$158%</f>
        <v>100</v>
      </c>
      <c r="D158" s="576" t="n">
        <f aca="false">SUM(D159:D161)</f>
        <v>291822.56</v>
      </c>
      <c r="E158" s="575" t="n">
        <f aca="false">D158/D$158%</f>
        <v>100</v>
      </c>
    </row>
    <row r="159" customFormat="false" ht="14.25" hidden="false" customHeight="false" outlineLevel="0" collapsed="false">
      <c r="A159" s="156" t="s">
        <v>392</v>
      </c>
      <c r="B159" s="588" t="n">
        <v>163.2655</v>
      </c>
      <c r="C159" s="578" t="n">
        <f aca="false">B159/B$158%</f>
        <v>94.3352237107058</v>
      </c>
      <c r="D159" s="157" t="n">
        <v>264659.7</v>
      </c>
      <c r="E159" s="578" t="n">
        <f aca="false">D159/D$158%</f>
        <v>90.6919944777402</v>
      </c>
    </row>
    <row r="160" customFormat="false" ht="14.25" hidden="false" customHeight="false" outlineLevel="0" collapsed="false">
      <c r="A160" s="156" t="s">
        <v>391</v>
      </c>
      <c r="B160" s="588" t="n">
        <v>9.3</v>
      </c>
      <c r="C160" s="578" t="n">
        <f aca="false">B160/B$158%</f>
        <v>5.37356379951407</v>
      </c>
      <c r="D160" s="157" t="n">
        <v>18342.86</v>
      </c>
      <c r="E160" s="578" t="n">
        <f aca="false">D160/D$158%</f>
        <v>6.28562096090172</v>
      </c>
    </row>
    <row r="161" customFormat="false" ht="14.25" hidden="false" customHeight="false" outlineLevel="0" collapsed="false">
      <c r="A161" s="156" t="s">
        <v>1205</v>
      </c>
      <c r="B161" s="588" t="n">
        <v>0.504</v>
      </c>
      <c r="C161" s="578" t="n">
        <f aca="false">B161/B$158%</f>
        <v>0.291212489780117</v>
      </c>
      <c r="D161" s="157" t="n">
        <v>8820</v>
      </c>
      <c r="E161" s="578" t="n">
        <f aca="false">D161/D$158%</f>
        <v>3.02238456135811</v>
      </c>
    </row>
    <row r="162" customFormat="false" ht="14.25" hidden="false" customHeight="false" outlineLevel="0" collapsed="false">
      <c r="B162" s="523"/>
    </row>
    <row r="163" customFormat="false" ht="14.25" hidden="false" customHeight="false" outlineLevel="0" collapsed="false">
      <c r="A163" s="589" t="s">
        <v>1206</v>
      </c>
      <c r="B163" s="574" t="n">
        <f aca="false">SUM(B164:B167)</f>
        <v>159.285</v>
      </c>
      <c r="C163" s="575" t="n">
        <f aca="false">B163/B$163%</f>
        <v>100</v>
      </c>
      <c r="D163" s="576" t="n">
        <f aca="false">SUM(D164:D167)</f>
        <v>404902.09</v>
      </c>
      <c r="E163" s="577" t="n">
        <f aca="false">D163/D$163%</f>
        <v>100</v>
      </c>
    </row>
    <row r="164" customFormat="false" ht="14.25" hidden="false" customHeight="false" outlineLevel="0" collapsed="false">
      <c r="A164" s="156" t="s">
        <v>319</v>
      </c>
      <c r="B164" s="588" t="n">
        <v>144.585</v>
      </c>
      <c r="C164" s="578" t="n">
        <f aca="false">B164/B$163%</f>
        <v>90.771259063942</v>
      </c>
      <c r="D164" s="157" t="n">
        <v>371117.68</v>
      </c>
      <c r="E164" s="579" t="n">
        <f aca="false">D164/D$163%</f>
        <v>91.6561532196586</v>
      </c>
    </row>
    <row r="165" customFormat="false" ht="14.25" hidden="false" customHeight="false" outlineLevel="0" collapsed="false">
      <c r="A165" s="156" t="s">
        <v>601</v>
      </c>
      <c r="B165" s="588" t="n">
        <v>13.1</v>
      </c>
      <c r="C165" s="578" t="n">
        <f aca="false">B165/B$163%</f>
        <v>8.22425212669115</v>
      </c>
      <c r="D165" s="157" t="n">
        <v>25766.66</v>
      </c>
      <c r="E165" s="579" t="n">
        <f aca="false">D165/D$163%</f>
        <v>6.36367671009058</v>
      </c>
    </row>
    <row r="166" customFormat="false" ht="14.25" hidden="false" customHeight="false" outlineLevel="0" collapsed="false">
      <c r="A166" s="156" t="s">
        <v>1207</v>
      </c>
      <c r="B166" s="588" t="n">
        <v>1.1</v>
      </c>
      <c r="C166" s="578" t="n">
        <f aca="false">B166/B$163%</f>
        <v>0.690586056439715</v>
      </c>
      <c r="D166" s="157" t="n">
        <v>7217.75</v>
      </c>
      <c r="E166" s="579" t="n">
        <f aca="false">D166/D$163%</f>
        <v>1.7825914408098</v>
      </c>
    </row>
    <row r="167" customFormat="false" ht="14.25" hidden="false" customHeight="false" outlineLevel="0" collapsed="false">
      <c r="A167" s="156" t="s">
        <v>600</v>
      </c>
      <c r="B167" s="588" t="n">
        <v>0.5</v>
      </c>
      <c r="C167" s="578" t="n">
        <f aca="false">B167/B$163%</f>
        <v>0.313902752927143</v>
      </c>
      <c r="D167" s="157" t="n">
        <v>800</v>
      </c>
      <c r="E167" s="579" t="n">
        <f aca="false">D167/D$163%</f>
        <v>0.197578629441009</v>
      </c>
    </row>
    <row r="168" customFormat="false" ht="14.25" hidden="false" customHeight="false" outlineLevel="0" collapsed="false">
      <c r="B168" s="523"/>
    </row>
    <row r="169" customFormat="false" ht="14.25" hidden="false" customHeight="false" outlineLevel="0" collapsed="false">
      <c r="A169" s="573" t="s">
        <v>1208</v>
      </c>
      <c r="B169" s="574" t="n">
        <f aca="false">SUM(B170:B171)</f>
        <v>92.37</v>
      </c>
      <c r="C169" s="575" t="n">
        <f aca="false">B169/B$169%</f>
        <v>100</v>
      </c>
      <c r="D169" s="576" t="n">
        <f aca="false">SUM(D170:D171)</f>
        <v>230477.44</v>
      </c>
      <c r="E169" s="577" t="n">
        <f aca="false">D169/D$169%</f>
        <v>100</v>
      </c>
    </row>
    <row r="170" customFormat="false" ht="14.25" hidden="false" customHeight="false" outlineLevel="0" collapsed="false">
      <c r="A170" s="156" t="s">
        <v>742</v>
      </c>
      <c r="B170" s="588" t="n">
        <v>79.62</v>
      </c>
      <c r="C170" s="578" t="n">
        <f aca="false">B170/B$169%</f>
        <v>86.1968171484248</v>
      </c>
      <c r="D170" s="157" t="n">
        <v>179477.44</v>
      </c>
      <c r="E170" s="579" t="n">
        <f aca="false">D170/D$169%</f>
        <v>77.8720207930112</v>
      </c>
    </row>
    <row r="171" customFormat="false" ht="14.25" hidden="false" customHeight="false" outlineLevel="0" collapsed="false">
      <c r="A171" s="156" t="s">
        <v>743</v>
      </c>
      <c r="B171" s="588" t="n">
        <v>12.75</v>
      </c>
      <c r="C171" s="578" t="n">
        <f aca="false">B171/B$169%</f>
        <v>13.8031828515752</v>
      </c>
      <c r="D171" s="157" t="n">
        <v>51000</v>
      </c>
      <c r="E171" s="579" t="n">
        <f aca="false">D171/D$169%</f>
        <v>22.1279792069888</v>
      </c>
    </row>
    <row r="172" customFormat="false" ht="14.25" hidden="false" customHeight="false" outlineLevel="0" collapsed="false">
      <c r="B172" s="523"/>
    </row>
    <row r="173" customFormat="false" ht="14.25" hidden="false" customHeight="true" outlineLevel="0" collapsed="false">
      <c r="A173" s="573" t="s">
        <v>1209</v>
      </c>
      <c r="B173" s="574" t="n">
        <f aca="false">SUM(B174:B174)</f>
        <v>58.7</v>
      </c>
      <c r="C173" s="575" t="n">
        <f aca="false">B173/B$173%</f>
        <v>100</v>
      </c>
      <c r="D173" s="576" t="n">
        <f aca="false">SUM(D174:D174)</f>
        <v>91243.9</v>
      </c>
      <c r="E173" s="577" t="n">
        <f aca="false">D173/D$173%</f>
        <v>100</v>
      </c>
    </row>
    <row r="174" customFormat="false" ht="14.25" hidden="false" customHeight="false" outlineLevel="0" collapsed="false">
      <c r="A174" s="156" t="s">
        <v>384</v>
      </c>
      <c r="B174" s="588" t="n">
        <v>58.7</v>
      </c>
      <c r="C174" s="578" t="n">
        <f aca="false">B174/B$173%</f>
        <v>100</v>
      </c>
      <c r="D174" s="157" t="n">
        <v>91243.9</v>
      </c>
      <c r="E174" s="579" t="n">
        <f aca="false">D174/D$173%</f>
        <v>100</v>
      </c>
    </row>
    <row r="175" customFormat="false" ht="14.25" hidden="false" customHeight="false" outlineLevel="0" collapsed="false">
      <c r="B175" s="523"/>
    </row>
    <row r="176" customFormat="false" ht="14.25" hidden="false" customHeight="false" outlineLevel="0" collapsed="false">
      <c r="A176" s="573" t="s">
        <v>1210</v>
      </c>
      <c r="B176" s="574" t="n">
        <f aca="false">SUM(B177:B180)</f>
        <v>27.944</v>
      </c>
      <c r="C176" s="575" t="n">
        <f aca="false">B176/B$176%</f>
        <v>100</v>
      </c>
      <c r="D176" s="576" t="n">
        <f aca="false">SUM(D177:D180)</f>
        <v>31729.95</v>
      </c>
      <c r="E176" s="577" t="n">
        <f aca="false">D176/D$176%</f>
        <v>100</v>
      </c>
    </row>
    <row r="177" customFormat="false" ht="14.25" hidden="false" customHeight="false" outlineLevel="0" collapsed="false">
      <c r="A177" s="156" t="s">
        <v>738</v>
      </c>
      <c r="B177" s="588" t="n">
        <v>12</v>
      </c>
      <c r="C177" s="578" t="n">
        <f aca="false">B177/B$176%</f>
        <v>42.9430289149728</v>
      </c>
      <c r="D177" s="157" t="n">
        <v>16774.19</v>
      </c>
      <c r="E177" s="579" t="n">
        <f aca="false">D177/D$176%</f>
        <v>52.8654788299383</v>
      </c>
    </row>
    <row r="178" customFormat="false" ht="14.25" hidden="false" customHeight="false" outlineLevel="0" collapsed="false">
      <c r="A178" s="156" t="s">
        <v>1211</v>
      </c>
      <c r="B178" s="588" t="n">
        <v>10.904</v>
      </c>
      <c r="C178" s="578" t="n">
        <f aca="false">B178/B$176%</f>
        <v>39.0208989407386</v>
      </c>
      <c r="D178" s="157" t="n">
        <v>3446.67</v>
      </c>
      <c r="E178" s="579" t="n">
        <f aca="false">D178/D$176%</f>
        <v>10.862513177613</v>
      </c>
    </row>
    <row r="179" customFormat="false" ht="14.25" hidden="false" customHeight="false" outlineLevel="0" collapsed="false">
      <c r="A179" s="156" t="s">
        <v>167</v>
      </c>
      <c r="B179" s="588" t="n">
        <v>4.04</v>
      </c>
      <c r="C179" s="578" t="n">
        <f aca="false">B179/B$176%</f>
        <v>14.4574864013742</v>
      </c>
      <c r="D179" s="157" t="n">
        <v>7505.39</v>
      </c>
      <c r="E179" s="579" t="n">
        <f aca="false">D179/D$176%</f>
        <v>23.6539610052963</v>
      </c>
    </row>
    <row r="180" customFormat="false" ht="14.25" hidden="false" customHeight="false" outlineLevel="0" collapsed="false">
      <c r="A180" s="156" t="s">
        <v>166</v>
      </c>
      <c r="B180" s="588" t="n">
        <v>1</v>
      </c>
      <c r="C180" s="578" t="n">
        <f aca="false">B180/B$176%</f>
        <v>3.5785857429144</v>
      </c>
      <c r="D180" s="157" t="n">
        <v>4003.7</v>
      </c>
      <c r="E180" s="579" t="n">
        <f aca="false">D180/D$176%</f>
        <v>12.6180469871525</v>
      </c>
    </row>
    <row r="181" customFormat="false" ht="14.25" hidden="false" customHeight="false" outlineLevel="0" collapsed="false">
      <c r="B181" s="523"/>
    </row>
    <row r="182" customFormat="false" ht="14.25" hidden="false" customHeight="false" outlineLevel="0" collapsed="false">
      <c r="A182" s="573" t="s">
        <v>1212</v>
      </c>
      <c r="B182" s="574" t="n">
        <f aca="false">SUM(B183:B183)</f>
        <v>26</v>
      </c>
      <c r="C182" s="575" t="n">
        <f aca="false">B182/B$182%</f>
        <v>100</v>
      </c>
      <c r="D182" s="576" t="n">
        <f aca="false">SUM(D183:D183)</f>
        <v>71468.79</v>
      </c>
      <c r="E182" s="577" t="n">
        <f aca="false">D182/D$182%</f>
        <v>100</v>
      </c>
    </row>
    <row r="183" customFormat="false" ht="14.25" hidden="false" customHeight="false" outlineLevel="0" collapsed="false">
      <c r="A183" s="156" t="s">
        <v>327</v>
      </c>
      <c r="B183" s="588" t="n">
        <v>26</v>
      </c>
      <c r="C183" s="578" t="n">
        <f aca="false">B183/B$182%</f>
        <v>100</v>
      </c>
      <c r="D183" s="157" t="n">
        <v>71468.79</v>
      </c>
      <c r="E183" s="579" t="n">
        <f aca="false">D183/D$182%</f>
        <v>100</v>
      </c>
    </row>
    <row r="184" customFormat="false" ht="14.25" hidden="false" customHeight="false" outlineLevel="0" collapsed="false">
      <c r="B184" s="523"/>
    </row>
    <row r="185" customFormat="false" ht="14.25" hidden="false" customHeight="false" outlineLevel="0" collapsed="false">
      <c r="A185" s="573" t="s">
        <v>1213</v>
      </c>
      <c r="B185" s="574" t="n">
        <f aca="false">SUM(B186:B186)</f>
        <v>7.3</v>
      </c>
      <c r="C185" s="575" t="n">
        <f aca="false">B185/B$185%</f>
        <v>100</v>
      </c>
      <c r="D185" s="576" t="n">
        <f aca="false">SUM(D186:D186)</f>
        <v>35569.99</v>
      </c>
      <c r="E185" s="577" t="n">
        <f aca="false">D185/D$185%</f>
        <v>100</v>
      </c>
    </row>
    <row r="186" customFormat="false" ht="14.25" hidden="false" customHeight="false" outlineLevel="0" collapsed="false">
      <c r="A186" s="156" t="s">
        <v>602</v>
      </c>
      <c r="B186" s="588" t="n">
        <v>7.3</v>
      </c>
      <c r="C186" s="578" t="n">
        <f aca="false">B186/B$185%</f>
        <v>100</v>
      </c>
      <c r="D186" s="157" t="n">
        <v>35569.99</v>
      </c>
      <c r="E186" s="579" t="n">
        <f aca="false">D186/D$185%</f>
        <v>100</v>
      </c>
    </row>
    <row r="187" customFormat="false" ht="14.25" hidden="false" customHeight="false" outlineLevel="0" collapsed="false">
      <c r="B187" s="523"/>
    </row>
    <row r="188" customFormat="false" ht="14.25" hidden="false" customHeight="false" outlineLevel="0" collapsed="false">
      <c r="A188" s="573" t="s">
        <v>1214</v>
      </c>
      <c r="B188" s="574" t="n">
        <f aca="false">SUM(B189:B189)</f>
        <v>4</v>
      </c>
      <c r="C188" s="575" t="n">
        <f aca="false">B188/B$188%</f>
        <v>100</v>
      </c>
      <c r="D188" s="576" t="n">
        <f aca="false">SUM(D189:D189)</f>
        <v>72000</v>
      </c>
      <c r="E188" s="577" t="n">
        <f aca="false">D188/D$188%</f>
        <v>100</v>
      </c>
    </row>
    <row r="189" customFormat="false" ht="14.25" hidden="false" customHeight="false" outlineLevel="0" collapsed="false">
      <c r="A189" s="156" t="s">
        <v>1215</v>
      </c>
      <c r="B189" s="157" t="n">
        <v>4</v>
      </c>
      <c r="C189" s="578" t="n">
        <f aca="false">B189/B$188%</f>
        <v>100</v>
      </c>
      <c r="D189" s="157" t="n">
        <v>72000</v>
      </c>
      <c r="E189" s="579" t="n">
        <f aca="false">D189/D$188%</f>
        <v>100</v>
      </c>
    </row>
    <row r="190" customFormat="false" ht="14.25" hidden="false" customHeight="false" outlineLevel="0" collapsed="false">
      <c r="A190" s="163"/>
      <c r="B190" s="590"/>
      <c r="C190" s="480"/>
      <c r="D190" s="164"/>
      <c r="E190" s="591"/>
    </row>
    <row r="191" customFormat="false" ht="14.25" hidden="false" customHeight="false" outlineLevel="0" collapsed="false">
      <c r="A191" s="573" t="s">
        <v>1216</v>
      </c>
      <c r="B191" s="574" t="n">
        <f aca="false">SUM(B192:B192)</f>
        <v>1.5</v>
      </c>
      <c r="C191" s="575" t="n">
        <f aca="false">B191/B$191%</f>
        <v>100</v>
      </c>
      <c r="D191" s="576" t="n">
        <f aca="false">SUM(D192:D192)</f>
        <v>3250</v>
      </c>
      <c r="E191" s="577" t="n">
        <f aca="false">D191/D$191%</f>
        <v>100</v>
      </c>
    </row>
    <row r="192" customFormat="false" ht="14.25" hidden="false" customHeight="false" outlineLevel="0" collapsed="false">
      <c r="A192" s="156" t="s">
        <v>724</v>
      </c>
      <c r="B192" s="588" t="n">
        <v>1.5</v>
      </c>
      <c r="C192" s="578" t="n">
        <f aca="false">B192/B$191%</f>
        <v>100</v>
      </c>
      <c r="D192" s="157" t="n">
        <v>3250</v>
      </c>
      <c r="E192" s="579" t="n">
        <f aca="false">D192/D$191%</f>
        <v>100</v>
      </c>
    </row>
    <row r="195" customFormat="false" ht="14.25" hidden="false" customHeight="false" outlineLevel="0" collapsed="false">
      <c r="A195" s="592"/>
      <c r="B195" s="507"/>
      <c r="C195" s="480"/>
      <c r="D195" s="508"/>
      <c r="E195" s="591"/>
    </row>
    <row r="196" customFormat="false" ht="20.25" hidden="false" customHeight="true" outlineLevel="0" collapsed="false">
      <c r="A196" s="593" t="s">
        <v>1217</v>
      </c>
      <c r="B196" s="593"/>
      <c r="C196" s="593"/>
      <c r="D196" s="593"/>
      <c r="E196" s="593"/>
    </row>
    <row r="197" customFormat="false" ht="20.25" hidden="false" customHeight="true" outlineLevel="0" collapsed="false">
      <c r="A197" s="594" t="s">
        <v>1218</v>
      </c>
      <c r="B197" s="594"/>
      <c r="C197" s="594"/>
      <c r="D197" s="594"/>
      <c r="E197" s="594"/>
    </row>
    <row r="199" customFormat="false" ht="14.25" hidden="false" customHeight="false" outlineLevel="0" collapsed="false">
      <c r="A199" s="20" t="s">
        <v>1219</v>
      </c>
    </row>
    <row r="200" customFormat="false" ht="14.25" hidden="false" customHeight="false" outlineLevel="0" collapsed="false">
      <c r="A200" s="20" t="s">
        <v>1220</v>
      </c>
    </row>
    <row r="202" customFormat="false" ht="14.25" hidden="false" customHeight="false" outlineLevel="0" collapsed="false">
      <c r="A202" s="595" t="s">
        <v>1221</v>
      </c>
      <c r="B202" s="368" t="s">
        <v>296</v>
      </c>
      <c r="C202" s="461" t="s">
        <v>126</v>
      </c>
      <c r="D202" s="596" t="s">
        <v>898</v>
      </c>
      <c r="E202" s="462" t="s">
        <v>126</v>
      </c>
    </row>
    <row r="203" customFormat="false" ht="14.25" hidden="false" customHeight="false" outlineLevel="0" collapsed="false">
      <c r="A203" s="597" t="s">
        <v>1222</v>
      </c>
      <c r="B203" s="598" t="n">
        <f aca="false">SUM(B21+B11+B33+B43+B56+B61+B77+B84+B89+B72+B95+B105+B112+B124+B99+B182+B128+B158+B152+B147+B163+B117+B176+B133+B169+B191+B173+B185+B188)</f>
        <v>221818.396835</v>
      </c>
      <c r="C203" s="599" t="n">
        <f aca="false">B203/B205%</f>
        <v>43.0290928622698</v>
      </c>
      <c r="D203" s="600" t="n">
        <f aca="false">SUM(D21+D11+D33+D43+D56+D61+D77+D84+D89+D72+D95+D105+D112+D124+D99+D182+D128+D158+D152+D147+D163+D117+D176+D133+D169+D191+D173+D185+D188)</f>
        <v>677850214.53</v>
      </c>
      <c r="E203" s="599" t="n">
        <f aca="false">D203/D205%</f>
        <v>47.6911407763377</v>
      </c>
    </row>
    <row r="204" customFormat="false" ht="14.25" hidden="false" customHeight="false" outlineLevel="0" collapsed="false">
      <c r="A204" s="597" t="s">
        <v>1223</v>
      </c>
      <c r="B204" s="598" t="n">
        <f aca="false">SUM('O_EST_ 43'!B70)</f>
        <v>293689.55855</v>
      </c>
      <c r="C204" s="599" t="n">
        <f aca="false">B204/B205%</f>
        <v>56.9709071377302</v>
      </c>
      <c r="D204" s="600" t="n">
        <f aca="false">SUM('O_EST_ 43'!C70)</f>
        <v>743483399</v>
      </c>
      <c r="E204" s="599" t="n">
        <f aca="false">D204/D205%</f>
        <v>52.3088592236623</v>
      </c>
    </row>
    <row r="205" customFormat="false" ht="14.25" hidden="false" customHeight="false" outlineLevel="0" collapsed="false">
      <c r="A205" s="597" t="s">
        <v>121</v>
      </c>
      <c r="B205" s="598" t="n">
        <f aca="false">SUM(B203:B204)</f>
        <v>515507.955385</v>
      </c>
      <c r="C205" s="599" t="n">
        <f aca="false">B205/B205%</f>
        <v>100</v>
      </c>
      <c r="D205" s="600" t="n">
        <f aca="false">SUM(D203:D204)</f>
        <v>1421333613.53</v>
      </c>
      <c r="E205" s="599" t="n">
        <f aca="false">D205/D205%</f>
        <v>100</v>
      </c>
    </row>
    <row r="206" customFormat="false" ht="14.25" hidden="false" customHeight="false" outlineLevel="0" collapsed="false">
      <c r="A206" s="601"/>
      <c r="B206" s="602"/>
      <c r="C206" s="603"/>
      <c r="D206" s="604"/>
      <c r="E206" s="603"/>
    </row>
    <row r="207" customFormat="false" ht="14.25" hidden="false" customHeight="false" outlineLevel="0" collapsed="false">
      <c r="A207" s="601"/>
      <c r="B207" s="602"/>
      <c r="C207" s="603"/>
      <c r="D207" s="604"/>
      <c r="E207" s="603"/>
    </row>
    <row r="208" customFormat="false" ht="14.25" hidden="false" customHeight="false" outlineLevel="0" collapsed="false">
      <c r="A208" s="601"/>
      <c r="B208" s="602"/>
      <c r="C208" s="603"/>
      <c r="D208" s="604"/>
      <c r="E208" s="603"/>
    </row>
    <row r="209" customFormat="false" ht="14.25" hidden="false" customHeight="false" outlineLevel="0" collapsed="false">
      <c r="A209" s="601"/>
      <c r="B209" s="602"/>
      <c r="C209" s="603"/>
      <c r="D209" s="604"/>
      <c r="E209" s="603"/>
    </row>
    <row r="210" customFormat="false" ht="14.25" hidden="false" customHeight="false" outlineLevel="0" collapsed="false">
      <c r="A210" s="207" t="s">
        <v>1170</v>
      </c>
      <c r="B210" s="207"/>
      <c r="C210" s="207"/>
      <c r="D210" s="207"/>
      <c r="E210" s="208" t="n">
        <v>46</v>
      </c>
    </row>
    <row r="212" customFormat="false" ht="14.25" hidden="false" customHeight="false" outlineLevel="0" collapsed="false">
      <c r="A212" s="605"/>
      <c r="B212" s="606"/>
      <c r="C212" s="520"/>
      <c r="D212" s="606"/>
    </row>
    <row r="213" customFormat="false" ht="14.25" hidden="false" customHeight="false" outlineLevel="0" collapsed="false">
      <c r="A213" s="17"/>
      <c r="B213" s="17"/>
    </row>
    <row r="215" customFormat="false" ht="14.25" hidden="false" customHeight="false" outlineLevel="0" collapsed="false">
      <c r="G215" s="17"/>
    </row>
    <row r="216" customFormat="false" ht="14.25" hidden="false" customHeight="false" outlineLevel="0" collapsed="false">
      <c r="G216" s="17"/>
    </row>
    <row r="219" customFormat="false" ht="14.25" hidden="false" customHeight="false" outlineLevel="0" collapsed="false">
      <c r="G219" s="17"/>
    </row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>
      <c r="A235" s="481" t="s">
        <v>237</v>
      </c>
      <c r="B235" s="481"/>
      <c r="C235" s="481"/>
      <c r="D235" s="481"/>
      <c r="E235" s="607" t="n">
        <v>48</v>
      </c>
    </row>
    <row r="236" customFormat="false" ht="13.5" hidden="false" customHeight="true" outlineLevel="0" collapsed="false">
      <c r="A236" s="481"/>
      <c r="B236" s="481"/>
      <c r="C236" s="481"/>
      <c r="D236" s="481"/>
      <c r="E236" s="607"/>
    </row>
    <row r="237" customFormat="false" ht="13.5" hidden="false" customHeight="true" outlineLevel="0" collapsed="false">
      <c r="A237" s="481"/>
      <c r="B237" s="481"/>
      <c r="C237" s="481"/>
      <c r="D237" s="481"/>
      <c r="E237" s="607"/>
    </row>
    <row r="238" customFormat="false" ht="13.5" hidden="false" customHeight="true" outlineLevel="0" collapsed="false"/>
    <row r="239" customFormat="false" ht="13.5" hidden="false" customHeight="true" outlineLevel="0" collapsed="false"/>
    <row r="241" customFormat="false" ht="16.15" hidden="false" customHeight="true" outlineLevel="0" collapsed="false"/>
    <row r="261" customFormat="false" ht="14.25" hidden="false" customHeight="false" outlineLevel="0" collapsed="false">
      <c r="B261" s="524"/>
      <c r="C261" s="524"/>
      <c r="D261" s="508"/>
      <c r="E261" s="508"/>
    </row>
    <row r="262" customFormat="false" ht="14.25" hidden="false" customHeight="false" outlineLevel="0" collapsed="false">
      <c r="B262" s="524"/>
      <c r="C262" s="524"/>
      <c r="D262" s="508"/>
      <c r="E262" s="508"/>
    </row>
    <row r="263" customFormat="false" ht="14.25" hidden="false" customHeight="false" outlineLevel="0" collapsed="false">
      <c r="B263" s="524"/>
      <c r="C263" s="524"/>
      <c r="D263" s="508"/>
      <c r="E263" s="508"/>
    </row>
    <row r="264" customFormat="false" ht="14.25" hidden="false" customHeight="false" outlineLevel="0" collapsed="false">
      <c r="B264" s="524"/>
      <c r="C264" s="524"/>
      <c r="D264" s="508"/>
      <c r="E264" s="508"/>
    </row>
    <row r="265" customFormat="false" ht="14.25" hidden="false" customHeight="false" outlineLevel="0" collapsed="false">
      <c r="B265" s="524"/>
      <c r="C265" s="524"/>
      <c r="D265" s="508"/>
      <c r="E265" s="508"/>
    </row>
    <row r="266" customFormat="false" ht="14.25" hidden="false" customHeight="false" outlineLevel="0" collapsed="false">
      <c r="B266" s="524"/>
      <c r="C266" s="524"/>
      <c r="D266" s="508"/>
      <c r="E266" s="508"/>
    </row>
    <row r="267" customFormat="false" ht="14.25" hidden="false" customHeight="false" outlineLevel="0" collapsed="false">
      <c r="B267" s="524"/>
      <c r="C267" s="524"/>
      <c r="D267" s="508"/>
      <c r="E267" s="508"/>
    </row>
    <row r="290" customFormat="false" ht="14.25" hidden="false" customHeight="false" outlineLevel="0" collapsed="false">
      <c r="D290" s="524"/>
      <c r="E290" s="524"/>
    </row>
  </sheetData>
  <mergeCells count="8">
    <mergeCell ref="A6:E6"/>
    <mergeCell ref="A7:E7"/>
    <mergeCell ref="A70:D70"/>
    <mergeCell ref="A144:D144"/>
    <mergeCell ref="A196:E196"/>
    <mergeCell ref="A197:E197"/>
    <mergeCell ref="A210:D210"/>
    <mergeCell ref="A235:D235"/>
  </mergeCells>
  <printOptions headings="false" gridLines="false" gridLinesSet="true" horizontalCentered="true" verticalCentered="false"/>
  <pageMargins left="0.708333333333333" right="0.629861111111111" top="0.747916666666667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Q83"/>
  <sheetViews>
    <sheetView showFormulas="false" showGridLines="true" showRowColHeaders="true" showZeros="true" rightToLeft="false" tabSelected="false" showOutlineSymbols="true" defaultGridColor="true" view="normal" topLeftCell="A58" colorId="64" zoomScale="80" zoomScaleNormal="80" zoomScalePageLayoutView="100" workbookViewId="0">
      <selection pane="topLeft" activeCell="G91" activeCellId="0" sqref="G9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4" width="15.99"/>
    <col collapsed="false" customWidth="true" hidden="false" outlineLevel="0" max="2" min="2" style="4" width="18.41"/>
    <col collapsed="false" customWidth="true" hidden="false" outlineLevel="0" max="3" min="3" style="4" width="23.14"/>
    <col collapsed="false" customWidth="true" hidden="false" outlineLevel="0" max="4" min="4" style="4" width="17.28"/>
    <col collapsed="false" customWidth="true" hidden="false" outlineLevel="0" max="5" min="5" style="4" width="19.14"/>
    <col collapsed="false" customWidth="true" hidden="false" outlineLevel="0" max="6" min="6" style="4" width="17.28"/>
    <col collapsed="false" customWidth="true" hidden="false" outlineLevel="0" max="8" min="7" style="4" width="19.14"/>
    <col collapsed="false" customWidth="true" hidden="false" outlineLevel="0" max="9" min="9" style="4" width="21.56"/>
    <col collapsed="false" customWidth="false" hidden="false" outlineLevel="0" max="10" min="10" style="4" width="8.85"/>
    <col collapsed="false" customWidth="true" hidden="false" outlineLevel="0" max="11" min="11" style="4" width="12.99"/>
    <col collapsed="false" customWidth="false" hidden="false" outlineLevel="0" max="14" min="12" style="4" width="8.85"/>
    <col collapsed="false" customWidth="true" hidden="false" outlineLevel="0" max="15" min="15" style="4" width="15.13"/>
    <col collapsed="false" customWidth="false" hidden="false" outlineLevel="0" max="257" min="16" style="4" width="8.85"/>
  </cols>
  <sheetData>
    <row r="6" customFormat="false" ht="12.6" hidden="false" customHeight="true" outlineLevel="0" collapsed="false"/>
    <row r="11" customFormat="false" ht="12.75" hidden="false" customHeight="false" outlineLevel="0" collapsed="false">
      <c r="A11" s="608"/>
      <c r="B11" s="608"/>
      <c r="C11" s="608"/>
      <c r="F11" s="608"/>
      <c r="G11" s="608"/>
      <c r="H11" s="608"/>
      <c r="I11" s="608"/>
    </row>
    <row r="12" customFormat="false" ht="15.75" hidden="false" customHeight="false" outlineLevel="0" collapsed="false">
      <c r="A12" s="370"/>
      <c r="B12" s="370"/>
      <c r="C12" s="19"/>
      <c r="D12" s="609" t="s">
        <v>1224</v>
      </c>
      <c r="H12" s="313" t="s">
        <v>1219</v>
      </c>
      <c r="I12" s="313"/>
    </row>
    <row r="13" customFormat="false" ht="15" hidden="false" customHeight="true" outlineLevel="0" collapsed="false">
      <c r="A13" s="370"/>
      <c r="B13" s="370"/>
      <c r="C13" s="19"/>
      <c r="H13" s="610" t="s">
        <v>1225</v>
      </c>
      <c r="I13" s="610"/>
    </row>
    <row r="14" customFormat="false" ht="16.15" hidden="false" customHeight="true" outlineLevel="0" collapsed="false">
      <c r="A14" s="611" t="s">
        <v>1226</v>
      </c>
      <c r="B14" s="612" t="s">
        <v>1227</v>
      </c>
      <c r="C14" s="612"/>
      <c r="D14" s="612"/>
      <c r="E14" s="612"/>
      <c r="F14" s="612"/>
      <c r="G14" s="612"/>
      <c r="H14" s="611" t="s">
        <v>925</v>
      </c>
      <c r="I14" s="611"/>
    </row>
    <row r="15" customFormat="false" ht="16.15" hidden="false" customHeight="true" outlineLevel="0" collapsed="false">
      <c r="A15" s="611"/>
      <c r="B15" s="611" t="s">
        <v>101</v>
      </c>
      <c r="C15" s="611" t="s">
        <v>106</v>
      </c>
      <c r="D15" s="611" t="s">
        <v>102</v>
      </c>
      <c r="E15" s="611"/>
      <c r="F15" s="611" t="s">
        <v>103</v>
      </c>
      <c r="G15" s="611"/>
      <c r="H15" s="613" t="s">
        <v>151</v>
      </c>
      <c r="I15" s="614" t="s">
        <v>106</v>
      </c>
    </row>
    <row r="16" customFormat="false" ht="16.15" hidden="false" customHeight="true" outlineLevel="0" collapsed="false">
      <c r="A16" s="611"/>
      <c r="B16" s="613" t="s">
        <v>1228</v>
      </c>
      <c r="C16" s="614" t="s">
        <v>106</v>
      </c>
      <c r="D16" s="613" t="s">
        <v>1228</v>
      </c>
      <c r="E16" s="614" t="s">
        <v>106</v>
      </c>
      <c r="F16" s="613" t="s">
        <v>1228</v>
      </c>
      <c r="G16" s="614" t="s">
        <v>106</v>
      </c>
      <c r="H16" s="613"/>
      <c r="I16" s="614"/>
    </row>
    <row r="17" customFormat="false" ht="19.9" hidden="false" customHeight="true" outlineLevel="0" collapsed="false">
      <c r="A17" s="615" t="s">
        <v>1229</v>
      </c>
      <c r="B17" s="616" t="n">
        <v>41256.79</v>
      </c>
      <c r="C17" s="617" t="n">
        <v>113406.98</v>
      </c>
      <c r="D17" s="616" t="n">
        <v>5855.4</v>
      </c>
      <c r="E17" s="616" t="n">
        <v>11169.25</v>
      </c>
      <c r="F17" s="616" t="n">
        <v>4023.66</v>
      </c>
      <c r="G17" s="616" t="n">
        <v>5950.29</v>
      </c>
      <c r="H17" s="616" t="n">
        <f aca="false">SUM(B17,D17,F17)</f>
        <v>51135.85</v>
      </c>
      <c r="I17" s="616" t="n">
        <f aca="false">SUM(C17,E17,G17)</f>
        <v>130526.52</v>
      </c>
    </row>
    <row r="18" customFormat="false" ht="19.9" hidden="false" customHeight="true" outlineLevel="0" collapsed="false">
      <c r="A18" s="618" t="s">
        <v>1230</v>
      </c>
      <c r="B18" s="616" t="n">
        <v>37887.47</v>
      </c>
      <c r="C18" s="617" t="n">
        <v>112268.69</v>
      </c>
      <c r="D18" s="619" t="n">
        <v>5299</v>
      </c>
      <c r="E18" s="619" t="n">
        <v>10604.16</v>
      </c>
      <c r="F18" s="616" t="n">
        <v>3423.34</v>
      </c>
      <c r="G18" s="616" t="n">
        <v>6080.59</v>
      </c>
      <c r="H18" s="616" t="n">
        <f aca="false">SUM(B18,D18,F18)</f>
        <v>46609.81</v>
      </c>
      <c r="I18" s="616" t="n">
        <f aca="false">SUM(C18,E18,G18)</f>
        <v>128953.44</v>
      </c>
    </row>
    <row r="19" customFormat="false" ht="19.9" hidden="false" customHeight="true" outlineLevel="0" collapsed="false">
      <c r="A19" s="618" t="s">
        <v>1231</v>
      </c>
      <c r="B19" s="616" t="n">
        <v>42689.18</v>
      </c>
      <c r="C19" s="617" t="n">
        <v>129786.94</v>
      </c>
      <c r="D19" s="619" t="n">
        <v>7326.8</v>
      </c>
      <c r="E19" s="619" t="n">
        <v>13704.26</v>
      </c>
      <c r="F19" s="616" t="n">
        <v>4527.51</v>
      </c>
      <c r="G19" s="616" t="n">
        <v>7859.53</v>
      </c>
      <c r="H19" s="616" t="n">
        <f aca="false">SUM(B19,D19,F19)</f>
        <v>54543.49</v>
      </c>
      <c r="I19" s="616" t="n">
        <f aca="false">SUM(C19,E19,G19)</f>
        <v>151350.73</v>
      </c>
    </row>
    <row r="20" customFormat="false" ht="19.9" hidden="false" customHeight="true" outlineLevel="0" collapsed="false">
      <c r="A20" s="618" t="s">
        <v>1232</v>
      </c>
      <c r="B20" s="616" t="n">
        <v>37248.23</v>
      </c>
      <c r="C20" s="617" t="n">
        <v>109070.63</v>
      </c>
      <c r="D20" s="619" t="n">
        <v>6109.3</v>
      </c>
      <c r="E20" s="619" t="n">
        <v>11039.62</v>
      </c>
      <c r="F20" s="616" t="n">
        <v>3680.12</v>
      </c>
      <c r="G20" s="616" t="n">
        <v>5430.17</v>
      </c>
      <c r="H20" s="616" t="n">
        <f aca="false">SUM(B20,D20,F20)</f>
        <v>47037.65</v>
      </c>
      <c r="I20" s="616" t="n">
        <f aca="false">SUM(C20,E20,G20)</f>
        <v>125540.42</v>
      </c>
    </row>
    <row r="21" customFormat="false" ht="19.9" hidden="false" customHeight="true" outlineLevel="0" collapsed="false">
      <c r="A21" s="618" t="s">
        <v>1233</v>
      </c>
      <c r="B21" s="616" t="n">
        <v>42238.57</v>
      </c>
      <c r="C21" s="617" t="n">
        <v>123396.81</v>
      </c>
      <c r="D21" s="619" t="n">
        <v>6277.8</v>
      </c>
      <c r="E21" s="619" t="n">
        <v>10471.52</v>
      </c>
      <c r="F21" s="616" t="n">
        <v>3620.44</v>
      </c>
      <c r="G21" s="616" t="n">
        <v>5498.41</v>
      </c>
      <c r="H21" s="616" t="n">
        <f aca="false">SUM(B21,D21,F21)</f>
        <v>52136.81</v>
      </c>
      <c r="I21" s="616" t="n">
        <f aca="false">SUM(C21,E21,G21)</f>
        <v>139366.74</v>
      </c>
      <c r="K21" s="4" t="s">
        <v>3</v>
      </c>
    </row>
    <row r="22" customFormat="false" ht="19.9" hidden="false" customHeight="true" outlineLevel="0" collapsed="false">
      <c r="A22" s="618" t="s">
        <v>1234</v>
      </c>
      <c r="B22" s="616" t="n">
        <v>42578.65</v>
      </c>
      <c r="C22" s="616" t="n">
        <v>114693.11</v>
      </c>
      <c r="D22" s="616" t="n">
        <v>6276.2</v>
      </c>
      <c r="E22" s="616" t="n">
        <v>8902.08</v>
      </c>
      <c r="F22" s="616" t="n">
        <v>4068.06</v>
      </c>
      <c r="G22" s="616" t="n">
        <v>6093.96</v>
      </c>
      <c r="H22" s="616" t="n">
        <f aca="false">SUM(B22,D22,F22)</f>
        <v>52922.91</v>
      </c>
      <c r="I22" s="616" t="n">
        <f aca="false">SUM(C22,E22,G22)</f>
        <v>129689.15</v>
      </c>
    </row>
    <row r="23" customFormat="false" ht="19.9" hidden="false" customHeight="true" outlineLevel="0" collapsed="false">
      <c r="A23" s="620" t="s">
        <v>1235</v>
      </c>
      <c r="B23" s="621" t="n">
        <f aca="false">SUM(B17:B22)</f>
        <v>243898.89</v>
      </c>
      <c r="C23" s="621" t="n">
        <f aca="false">SUM(C17:C22)</f>
        <v>702623.16</v>
      </c>
      <c r="D23" s="621" t="n">
        <f aca="false">SUM(D17:D22)</f>
        <v>37144.5</v>
      </c>
      <c r="E23" s="621" t="n">
        <f aca="false">SUM(E17:E22)</f>
        <v>65890.89</v>
      </c>
      <c r="F23" s="621" t="n">
        <f aca="false">SUM(F17:F22)</f>
        <v>23343.13</v>
      </c>
      <c r="G23" s="621" t="n">
        <f aca="false">SUM(G17:G22)</f>
        <v>36912.95</v>
      </c>
      <c r="H23" s="622" t="n">
        <f aca="false">SUM(H17:H22)</f>
        <v>304386.52</v>
      </c>
      <c r="I23" s="621" t="n">
        <f aca="false">SUM(I17:I22)</f>
        <v>805427</v>
      </c>
    </row>
    <row r="24" customFormat="false" ht="19.9" hidden="false" customHeight="true" outlineLevel="0" collapsed="false">
      <c r="A24" s="618" t="s">
        <v>1236</v>
      </c>
      <c r="B24" s="616" t="n">
        <v>44612.36</v>
      </c>
      <c r="C24" s="616" t="n">
        <v>116268.1</v>
      </c>
      <c r="D24" s="616" t="n">
        <v>6582.7</v>
      </c>
      <c r="E24" s="616" t="n">
        <v>9073.42</v>
      </c>
      <c r="F24" s="616" t="n">
        <v>4906.57</v>
      </c>
      <c r="G24" s="616" t="n">
        <v>7273.76</v>
      </c>
      <c r="H24" s="616" t="n">
        <f aca="false">SUM(B24,D24,F24)</f>
        <v>56101.63</v>
      </c>
      <c r="I24" s="616" t="n">
        <f aca="false">SUM(C24,E24,G24)</f>
        <v>132615.28</v>
      </c>
    </row>
    <row r="25" customFormat="false" ht="19.9" hidden="false" customHeight="true" outlineLevel="0" collapsed="false">
      <c r="A25" s="618" t="s">
        <v>1237</v>
      </c>
      <c r="B25" s="617" t="n">
        <v>45301.29</v>
      </c>
      <c r="C25" s="617" t="n">
        <v>115311.35</v>
      </c>
      <c r="D25" s="619" t="n">
        <v>7446.3</v>
      </c>
      <c r="E25" s="619" t="n">
        <v>10296.35</v>
      </c>
      <c r="F25" s="619" t="n">
        <v>4888.95</v>
      </c>
      <c r="G25" s="619" t="n">
        <v>7056.88</v>
      </c>
      <c r="H25" s="616" t="n">
        <f aca="false">SUM(B25,D25,F25)</f>
        <v>57636.54</v>
      </c>
      <c r="I25" s="616" t="n">
        <f aca="false">SUM(C25,E25,G25)</f>
        <v>132664.58</v>
      </c>
    </row>
    <row r="26" customFormat="false" ht="19.9" hidden="false" customHeight="true" outlineLevel="0" collapsed="false">
      <c r="A26" s="618" t="s">
        <v>1238</v>
      </c>
      <c r="B26" s="616" t="n">
        <v>43829.26</v>
      </c>
      <c r="C26" s="617" t="n">
        <v>108220.51</v>
      </c>
      <c r="D26" s="619" t="n">
        <v>7031.2</v>
      </c>
      <c r="E26" s="619" t="n">
        <v>8948.7</v>
      </c>
      <c r="F26" s="619" t="n">
        <v>4525.46</v>
      </c>
      <c r="G26" s="619" t="n">
        <v>7099.65</v>
      </c>
      <c r="H26" s="616" t="n">
        <f aca="false">SUM(B26,D26,F26)</f>
        <v>55385.92</v>
      </c>
      <c r="I26" s="616" t="n">
        <f aca="false">SUM(C26,E26,G26)</f>
        <v>124268.86</v>
      </c>
      <c r="K26" s="4" t="s">
        <v>3</v>
      </c>
    </row>
    <row r="27" customFormat="false" ht="19.9" hidden="false" customHeight="true" outlineLevel="0" collapsed="false">
      <c r="A27" s="618" t="s">
        <v>1239</v>
      </c>
      <c r="B27" s="616" t="n">
        <v>45319.4</v>
      </c>
      <c r="C27" s="617" t="n">
        <v>108348.57</v>
      </c>
      <c r="D27" s="619" t="n">
        <v>6898.6</v>
      </c>
      <c r="E27" s="619" t="n">
        <v>9702.95</v>
      </c>
      <c r="F27" s="619" t="n">
        <v>4583.29</v>
      </c>
      <c r="G27" s="619" t="n">
        <v>7129.76</v>
      </c>
      <c r="H27" s="616" t="n">
        <f aca="false">SUM(B27,D27,F27)</f>
        <v>56801.29</v>
      </c>
      <c r="I27" s="616" t="n">
        <f aca="false">SUM(C27,E27,G27)</f>
        <v>125181.28</v>
      </c>
    </row>
    <row r="28" customFormat="false" ht="19.9" hidden="false" customHeight="true" outlineLevel="0" collapsed="false">
      <c r="A28" s="618" t="s">
        <v>1240</v>
      </c>
      <c r="B28" s="617" t="n">
        <v>43563.47</v>
      </c>
      <c r="C28" s="617" t="n">
        <v>106448.52</v>
      </c>
      <c r="D28" s="619" t="n">
        <v>6056.5</v>
      </c>
      <c r="E28" s="619" t="n">
        <v>8551.76</v>
      </c>
      <c r="F28" s="619" t="n">
        <v>4864.31</v>
      </c>
      <c r="G28" s="619" t="n">
        <v>7931.17</v>
      </c>
      <c r="H28" s="616" t="n">
        <f aca="false">SUM(B28,D28,F28)</f>
        <v>54484.28</v>
      </c>
      <c r="I28" s="616" t="n">
        <f aca="false">SUM(C28,E28,G28)</f>
        <v>122931.45</v>
      </c>
    </row>
    <row r="29" customFormat="false" ht="19.9" hidden="false" customHeight="true" outlineLevel="0" collapsed="false">
      <c r="A29" s="623" t="s">
        <v>1241</v>
      </c>
      <c r="B29" s="617" t="n">
        <v>43562.8</v>
      </c>
      <c r="C29" s="617" t="n">
        <v>114286.73</v>
      </c>
      <c r="D29" s="619" t="n">
        <v>6081.6</v>
      </c>
      <c r="E29" s="619" t="n">
        <v>9350.42</v>
      </c>
      <c r="F29" s="619" t="n">
        <v>4402.42</v>
      </c>
      <c r="G29" s="619" t="n">
        <v>7230.61</v>
      </c>
      <c r="H29" s="616" t="n">
        <f aca="false">SUM(B29,D29,F29)</f>
        <v>54046.82</v>
      </c>
      <c r="I29" s="616" t="n">
        <f aca="false">SUM(C29,E29,G29)</f>
        <v>130867.76</v>
      </c>
    </row>
    <row r="30" customFormat="false" ht="19.9" hidden="false" customHeight="true" outlineLevel="0" collapsed="false">
      <c r="A30" s="620" t="s">
        <v>1242</v>
      </c>
      <c r="B30" s="624" t="n">
        <f aca="false">SUM(B24:B29)</f>
        <v>266188.58</v>
      </c>
      <c r="C30" s="624" t="n">
        <f aca="false">SUM(C24:C29)</f>
        <v>668883.78</v>
      </c>
      <c r="D30" s="624" t="n">
        <f aca="false">SUM(D24:D29)</f>
        <v>40096.9</v>
      </c>
      <c r="E30" s="624" t="n">
        <f aca="false">SUM(E24:E29)</f>
        <v>55923.6</v>
      </c>
      <c r="F30" s="624" t="n">
        <f aca="false">SUM(F24:F29)</f>
        <v>28171</v>
      </c>
      <c r="G30" s="624" t="n">
        <f aca="false">SUM(G24:G29)</f>
        <v>43721.83</v>
      </c>
      <c r="H30" s="624" t="n">
        <f aca="false">SUM(H24:H29)</f>
        <v>334456.48</v>
      </c>
      <c r="I30" s="624" t="n">
        <f aca="false">SUM(I24:I29)</f>
        <v>768529.21</v>
      </c>
    </row>
    <row r="31" customFormat="false" ht="18" hidden="false" customHeight="true" outlineLevel="0" collapsed="false">
      <c r="A31" s="625" t="s">
        <v>299</v>
      </c>
      <c r="B31" s="626" t="n">
        <f aca="false">SUM(B23,B30)</f>
        <v>510087.47</v>
      </c>
      <c r="C31" s="627" t="n">
        <f aca="false">SUM(C23,C30)</f>
        <v>1371506.94</v>
      </c>
      <c r="D31" s="626" t="n">
        <f aca="false">SUM(D23,D30)</f>
        <v>77241.4</v>
      </c>
      <c r="E31" s="627" t="n">
        <f aca="false">SUM(E23,E30)</f>
        <v>121814.49</v>
      </c>
      <c r="F31" s="626" t="n">
        <f aca="false">SUM(F23,F30)</f>
        <v>51514.13</v>
      </c>
      <c r="G31" s="627" t="n">
        <f aca="false">SUM(G23,G30)</f>
        <v>80634.78</v>
      </c>
      <c r="H31" s="626" t="n">
        <f aca="false">SUM(H23,H30)</f>
        <v>638843</v>
      </c>
      <c r="I31" s="627" t="n">
        <f aca="false">SUM(I23,I30)</f>
        <v>1573956.21</v>
      </c>
    </row>
    <row r="32" customFormat="false" ht="3.6" hidden="false" customHeight="true" outlineLevel="0" collapsed="false"/>
    <row r="33" customFormat="false" ht="15" hidden="false" customHeight="true" outlineLevel="0" collapsed="false">
      <c r="A33" s="370" t="s">
        <v>1243</v>
      </c>
      <c r="B33" s="370"/>
      <c r="C33" s="370"/>
      <c r="D33" s="370"/>
      <c r="E33" s="370"/>
    </row>
    <row r="38" customFormat="false" ht="12.75" hidden="false" customHeight="false" outlineLevel="0" collapsed="false">
      <c r="C38" s="4" t="s">
        <v>3</v>
      </c>
      <c r="D38" s="453"/>
      <c r="E38" s="453"/>
      <c r="J38" s="4" t="s">
        <v>3</v>
      </c>
    </row>
    <row r="39" customFormat="false" ht="12.75" hidden="false" customHeight="false" outlineLevel="0" collapsed="false">
      <c r="J39" s="4" t="s">
        <v>3</v>
      </c>
    </row>
    <row r="45" customFormat="false" ht="12.6" hidden="false" customHeight="true" outlineLevel="0" collapsed="false"/>
    <row r="50" customFormat="false" ht="12.75" hidden="false" customHeight="false" outlineLevel="0" collapsed="false">
      <c r="A50" s="608"/>
      <c r="B50" s="608"/>
      <c r="C50" s="608"/>
      <c r="F50" s="608"/>
      <c r="G50" s="608"/>
      <c r="H50" s="608"/>
      <c r="I50" s="608"/>
    </row>
    <row r="51" customFormat="false" ht="15.75" hidden="false" customHeight="false" outlineLevel="0" collapsed="false">
      <c r="A51" s="370"/>
      <c r="B51" s="370"/>
      <c r="C51" s="19"/>
      <c r="D51" s="609" t="s">
        <v>1244</v>
      </c>
      <c r="H51" s="313" t="s">
        <v>1219</v>
      </c>
      <c r="I51" s="313"/>
    </row>
    <row r="52" customFormat="false" ht="15" hidden="false" customHeight="true" outlineLevel="0" collapsed="false">
      <c r="A52" s="370"/>
      <c r="B52" s="370"/>
      <c r="C52" s="19"/>
      <c r="H52" s="610" t="s">
        <v>1225</v>
      </c>
      <c r="I52" s="610"/>
    </row>
    <row r="53" customFormat="false" ht="16.15" hidden="false" customHeight="true" outlineLevel="0" collapsed="false">
      <c r="A53" s="611" t="s">
        <v>1226</v>
      </c>
      <c r="B53" s="612" t="s">
        <v>1227</v>
      </c>
      <c r="C53" s="612"/>
      <c r="D53" s="612"/>
      <c r="E53" s="612"/>
      <c r="F53" s="612"/>
      <c r="G53" s="612"/>
      <c r="H53" s="611" t="s">
        <v>925</v>
      </c>
      <c r="I53" s="611"/>
    </row>
    <row r="54" customFormat="false" ht="16.15" hidden="false" customHeight="true" outlineLevel="0" collapsed="false">
      <c r="A54" s="611"/>
      <c r="B54" s="611" t="s">
        <v>101</v>
      </c>
      <c r="C54" s="611" t="s">
        <v>106</v>
      </c>
      <c r="D54" s="611" t="s">
        <v>102</v>
      </c>
      <c r="E54" s="611"/>
      <c r="F54" s="611" t="s">
        <v>103</v>
      </c>
      <c r="G54" s="611"/>
      <c r="H54" s="613" t="s">
        <v>151</v>
      </c>
      <c r="I54" s="614" t="s">
        <v>106</v>
      </c>
    </row>
    <row r="55" customFormat="false" ht="16.15" hidden="false" customHeight="true" outlineLevel="0" collapsed="false">
      <c r="A55" s="611"/>
      <c r="B55" s="613" t="s">
        <v>1228</v>
      </c>
      <c r="C55" s="614" t="s">
        <v>106</v>
      </c>
      <c r="D55" s="613" t="s">
        <v>1228</v>
      </c>
      <c r="E55" s="614" t="s">
        <v>106</v>
      </c>
      <c r="F55" s="613" t="s">
        <v>1228</v>
      </c>
      <c r="G55" s="614" t="s">
        <v>106</v>
      </c>
      <c r="H55" s="613"/>
      <c r="I55" s="614"/>
    </row>
    <row r="56" customFormat="false" ht="19.9" hidden="false" customHeight="true" outlineLevel="0" collapsed="false">
      <c r="A56" s="615" t="s">
        <v>1229</v>
      </c>
      <c r="B56" s="616" t="n">
        <v>42476.23</v>
      </c>
      <c r="C56" s="617" t="n">
        <v>115008.92</v>
      </c>
      <c r="D56" s="616" t="n">
        <v>6468.6</v>
      </c>
      <c r="E56" s="616" t="n">
        <v>9594.99</v>
      </c>
      <c r="F56" s="616" t="n">
        <v>4899.26</v>
      </c>
      <c r="G56" s="616" t="n">
        <v>8144.66</v>
      </c>
      <c r="H56" s="616" t="n">
        <f aca="false">SUM(B56,D56,F56)</f>
        <v>53844.09</v>
      </c>
      <c r="I56" s="616" t="n">
        <f aca="false">SUM(C56,E56,G56)</f>
        <v>132748.57</v>
      </c>
      <c r="O56" s="628"/>
    </row>
    <row r="57" customFormat="false" ht="19.9" hidden="false" customHeight="true" outlineLevel="0" collapsed="false">
      <c r="A57" s="618" t="s">
        <v>1230</v>
      </c>
      <c r="B57" s="616" t="n">
        <v>37255.87</v>
      </c>
      <c r="C57" s="617" t="n">
        <v>102878.94</v>
      </c>
      <c r="D57" s="619" t="n">
        <v>5730.5</v>
      </c>
      <c r="E57" s="619" t="n">
        <v>9278.21</v>
      </c>
      <c r="F57" s="616" t="n">
        <v>4231.83</v>
      </c>
      <c r="G57" s="616" t="n">
        <v>7351.75</v>
      </c>
      <c r="H57" s="616" t="n">
        <f aca="false">SUM(B57,D57,F57)</f>
        <v>47218.2</v>
      </c>
      <c r="I57" s="616" t="n">
        <f aca="false">SUM(C57,E57,G57)</f>
        <v>119508.9</v>
      </c>
      <c r="O57" s="628"/>
    </row>
    <row r="58" customFormat="false" ht="19.9" hidden="false" customHeight="true" outlineLevel="0" collapsed="false">
      <c r="A58" s="618" t="s">
        <v>1231</v>
      </c>
      <c r="B58" s="616" t="n">
        <v>43449.73</v>
      </c>
      <c r="C58" s="617" t="n">
        <v>124500.78</v>
      </c>
      <c r="D58" s="619" t="n">
        <v>7028.7</v>
      </c>
      <c r="E58" s="619" t="n">
        <v>11873.85</v>
      </c>
      <c r="F58" s="616" t="n">
        <v>5306.74</v>
      </c>
      <c r="G58" s="616" t="n">
        <v>8701.58</v>
      </c>
      <c r="H58" s="616" t="n">
        <f aca="false">SUM(B58,D58,F58)</f>
        <v>55785.17</v>
      </c>
      <c r="I58" s="616" t="n">
        <f aca="false">SUM(C58,E58,G58)</f>
        <v>145076.21</v>
      </c>
      <c r="O58" s="628"/>
    </row>
    <row r="59" customFormat="false" ht="19.9" hidden="false" customHeight="true" outlineLevel="0" collapsed="false">
      <c r="A59" s="618" t="s">
        <v>1232</v>
      </c>
      <c r="B59" s="616" t="n">
        <v>37888.47</v>
      </c>
      <c r="C59" s="617" t="n">
        <v>110981.38</v>
      </c>
      <c r="D59" s="619" t="n">
        <v>5156.3</v>
      </c>
      <c r="E59" s="619" t="n">
        <v>9413.57</v>
      </c>
      <c r="F59" s="619" t="n">
        <v>4407.32</v>
      </c>
      <c r="G59" s="619" t="n">
        <v>6667.27</v>
      </c>
      <c r="H59" s="616" t="n">
        <f aca="false">SUM(B59,D59,F59)</f>
        <v>47452.09</v>
      </c>
      <c r="I59" s="616" t="n">
        <f aca="false">SUM(C59,E59,G59)</f>
        <v>127062.22</v>
      </c>
      <c r="O59" s="628"/>
    </row>
    <row r="60" customFormat="false" ht="19.9" hidden="false" customHeight="true" outlineLevel="0" collapsed="false">
      <c r="A60" s="618" t="s">
        <v>1233</v>
      </c>
      <c r="B60" s="616" t="n">
        <v>44959.66</v>
      </c>
      <c r="C60" s="617" t="n">
        <v>133337</v>
      </c>
      <c r="D60" s="619" t="n">
        <v>5804.4</v>
      </c>
      <c r="E60" s="619" t="n">
        <v>9832.39</v>
      </c>
      <c r="F60" s="616" t="n">
        <v>4848.54</v>
      </c>
      <c r="G60" s="616" t="n">
        <v>7319.55</v>
      </c>
      <c r="H60" s="616" t="n">
        <f aca="false">SUM(B60,D60,F60)</f>
        <v>55612.6</v>
      </c>
      <c r="I60" s="616" t="n">
        <f aca="false">SUM(C60,E60,G60)</f>
        <v>150488.94</v>
      </c>
      <c r="K60" s="4" t="s">
        <v>3</v>
      </c>
      <c r="O60" s="628"/>
    </row>
    <row r="61" customFormat="false" ht="19.9" hidden="false" customHeight="true" outlineLevel="0" collapsed="false">
      <c r="A61" s="618" t="s">
        <v>1234</v>
      </c>
      <c r="B61" s="616" t="n">
        <v>41848.02</v>
      </c>
      <c r="C61" s="616" t="n">
        <v>119791.79</v>
      </c>
      <c r="D61" s="616" t="n">
        <v>5775.7</v>
      </c>
      <c r="E61" s="616" t="n">
        <v>8539.33</v>
      </c>
      <c r="F61" s="616" t="n">
        <v>4544.99</v>
      </c>
      <c r="G61" s="616" t="n">
        <v>6963.08</v>
      </c>
      <c r="H61" s="616" t="n">
        <f aca="false">SUM(B61,D61,F61)</f>
        <v>52168.71</v>
      </c>
      <c r="I61" s="616" t="n">
        <f aca="false">SUM(C61,E61,G61)</f>
        <v>135294.2</v>
      </c>
      <c r="K61" s="4" t="s">
        <v>3</v>
      </c>
      <c r="O61" s="628"/>
    </row>
    <row r="62" customFormat="false" ht="19.9" hidden="false" customHeight="true" outlineLevel="0" collapsed="false">
      <c r="A62" s="620" t="s">
        <v>1235</v>
      </c>
      <c r="B62" s="621" t="n">
        <f aca="false">SUM(B56:B61)</f>
        <v>247877.98</v>
      </c>
      <c r="C62" s="621" t="n">
        <f aca="false">SUM(C56:C61)</f>
        <v>706498.81</v>
      </c>
      <c r="D62" s="621" t="n">
        <f aca="false">SUM(D56:D61)</f>
        <v>35964.2</v>
      </c>
      <c r="E62" s="621" t="n">
        <f aca="false">SUM(E56:E61)</f>
        <v>58532.34</v>
      </c>
      <c r="F62" s="621" t="n">
        <f aca="false">SUM(F56:F61)</f>
        <v>28238.68</v>
      </c>
      <c r="G62" s="621" t="n">
        <f aca="false">SUM(G56:G61)</f>
        <v>45147.89</v>
      </c>
      <c r="H62" s="622" t="n">
        <f aca="false">SUM(H56:H61)</f>
        <v>312080.86</v>
      </c>
      <c r="I62" s="621" t="n">
        <f aca="false">SUM(I56:I61)</f>
        <v>810179.04</v>
      </c>
      <c r="K62" s="15"/>
      <c r="O62" s="628"/>
    </row>
    <row r="63" customFormat="false" ht="19.9" hidden="false" customHeight="true" outlineLevel="0" collapsed="false">
      <c r="A63" s="618" t="s">
        <v>1236</v>
      </c>
      <c r="B63" s="616" t="n">
        <v>45323.36</v>
      </c>
      <c r="C63" s="616" t="n">
        <v>125225.98</v>
      </c>
      <c r="D63" s="619" t="n">
        <v>6489.7</v>
      </c>
      <c r="E63" s="619" t="n">
        <v>8620.36</v>
      </c>
      <c r="F63" s="619" t="n">
        <v>4901.87</v>
      </c>
      <c r="G63" s="619" t="n">
        <v>7607.35</v>
      </c>
      <c r="H63" s="616" t="n">
        <f aca="false">SUM(B63,D63,F63)</f>
        <v>56714.93</v>
      </c>
      <c r="I63" s="616" t="n">
        <f aca="false">SUM(C63,E63,G63)</f>
        <v>141453.69</v>
      </c>
      <c r="K63" s="4" t="s">
        <v>1245</v>
      </c>
      <c r="O63" s="628"/>
    </row>
    <row r="64" customFormat="false" ht="19.9" hidden="false" customHeight="true" outlineLevel="0" collapsed="false">
      <c r="A64" s="618" t="s">
        <v>1237</v>
      </c>
      <c r="B64" s="616" t="n">
        <v>45064.83</v>
      </c>
      <c r="C64" s="616" t="n">
        <v>121595.45</v>
      </c>
      <c r="D64" s="619" t="n">
        <v>6305.1</v>
      </c>
      <c r="E64" s="619" t="n">
        <v>7542.35</v>
      </c>
      <c r="F64" s="619" t="n">
        <v>4618.07</v>
      </c>
      <c r="G64" s="619" t="n">
        <v>7336.32</v>
      </c>
      <c r="H64" s="616" t="n">
        <f aca="false">SUM(B64,D64,F64)</f>
        <v>55988</v>
      </c>
      <c r="I64" s="616" t="n">
        <f aca="false">SUM(C64,E64,G64)</f>
        <v>136474.12</v>
      </c>
      <c r="O64" s="628"/>
    </row>
    <row r="65" customFormat="false" ht="19.9" hidden="false" customHeight="true" outlineLevel="0" collapsed="false">
      <c r="A65" s="618" t="s">
        <v>1238</v>
      </c>
      <c r="B65" s="616" t="n">
        <v>43038.96</v>
      </c>
      <c r="C65" s="617" t="n">
        <v>115092.55</v>
      </c>
      <c r="D65" s="619" t="n">
        <v>6018</v>
      </c>
      <c r="E65" s="619" t="n">
        <v>7474.36</v>
      </c>
      <c r="F65" s="619" t="n">
        <v>4882.39</v>
      </c>
      <c r="G65" s="619" t="n">
        <v>8921.52</v>
      </c>
      <c r="H65" s="616" t="n">
        <f aca="false">SUM(B65,D65,F65)</f>
        <v>53939.35</v>
      </c>
      <c r="I65" s="616" t="n">
        <f aca="false">SUM(C65,E65,G65)</f>
        <v>131488.43</v>
      </c>
      <c r="O65" s="628"/>
    </row>
    <row r="66" customFormat="false" ht="19.9" hidden="false" customHeight="true" outlineLevel="0" collapsed="false">
      <c r="A66" s="618" t="s">
        <v>1239</v>
      </c>
      <c r="B66" s="629" t="n">
        <v>46257.8</v>
      </c>
      <c r="C66" s="630" t="n">
        <v>125508.61</v>
      </c>
      <c r="D66" s="619" t="n">
        <v>6276.8</v>
      </c>
      <c r="E66" s="619" t="n">
        <v>8405.13</v>
      </c>
      <c r="F66" s="619" t="n">
        <v>5061.81</v>
      </c>
      <c r="G66" s="619" t="n">
        <v>8531.86</v>
      </c>
      <c r="H66" s="616" t="n">
        <f aca="false">SUM(B66,D66,F66)</f>
        <v>57596.41</v>
      </c>
      <c r="I66" s="616" t="n">
        <f aca="false">SUM(C66,E66,G66)</f>
        <v>142445.6</v>
      </c>
      <c r="K66" s="4" t="s">
        <v>3</v>
      </c>
      <c r="O66" s="628"/>
    </row>
    <row r="67" customFormat="false" ht="19.9" hidden="false" customHeight="true" outlineLevel="0" collapsed="false">
      <c r="A67" s="618" t="s">
        <v>1240</v>
      </c>
      <c r="B67" s="619" t="n">
        <v>45325.08</v>
      </c>
      <c r="C67" s="619" t="n">
        <v>115642.72</v>
      </c>
      <c r="D67" s="631" t="n">
        <v>6316.8</v>
      </c>
      <c r="E67" s="619" t="n">
        <v>8231.82</v>
      </c>
      <c r="F67" s="619" t="n">
        <v>5092.68</v>
      </c>
      <c r="G67" s="619" t="n">
        <v>9004.15</v>
      </c>
      <c r="H67" s="616" t="n">
        <f aca="false">SUM(B67,D67,F67)</f>
        <v>56734.56</v>
      </c>
      <c r="I67" s="616" t="n">
        <f aca="false">SUM(C67,E67,G67)</f>
        <v>132878.69</v>
      </c>
      <c r="O67" s="628"/>
      <c r="Q67" s="4" t="s">
        <v>3</v>
      </c>
    </row>
    <row r="68" customFormat="false" ht="19.9" hidden="false" customHeight="true" outlineLevel="0" collapsed="false">
      <c r="A68" s="623" t="s">
        <v>1241</v>
      </c>
      <c r="B68" s="619" t="n">
        <v>42619.95</v>
      </c>
      <c r="C68" s="619" t="n">
        <v>111769.44</v>
      </c>
      <c r="D68" s="632" t="n">
        <v>5805</v>
      </c>
      <c r="E68" s="632" t="n">
        <v>7963.96</v>
      </c>
      <c r="F68" s="619" t="n">
        <v>4898.65</v>
      </c>
      <c r="G68" s="619" t="n">
        <v>8229.34</v>
      </c>
      <c r="H68" s="616" t="n">
        <f aca="false">SUM(B68,D68,F68)</f>
        <v>53323.6</v>
      </c>
      <c r="I68" s="616" t="n">
        <f aca="false">SUM(C68,E68,G68)</f>
        <v>127962.74</v>
      </c>
      <c r="O68" s="633"/>
    </row>
    <row r="69" customFormat="false" ht="19.9" hidden="false" customHeight="true" outlineLevel="0" collapsed="false">
      <c r="A69" s="620" t="s">
        <v>1242</v>
      </c>
      <c r="B69" s="624" t="n">
        <f aca="false">SUM(B63:B68)</f>
        <v>267629.98</v>
      </c>
      <c r="C69" s="624" t="n">
        <f aca="false">SUM(C63:C68)</f>
        <v>714834.75</v>
      </c>
      <c r="D69" s="624" t="n">
        <f aca="false">SUM(D63:D68)</f>
        <v>37211.4</v>
      </c>
      <c r="E69" s="624" t="n">
        <f aca="false">SUM(E63:E68)</f>
        <v>48237.98</v>
      </c>
      <c r="F69" s="624" t="n">
        <f aca="false">SUM(F63:F68)</f>
        <v>29455.47</v>
      </c>
      <c r="G69" s="624" t="n">
        <f aca="false">SUM(G63:G68)</f>
        <v>49630.54</v>
      </c>
      <c r="H69" s="624" t="n">
        <f aca="false">SUM(H63:H68)</f>
        <v>334296.85</v>
      </c>
      <c r="I69" s="624" t="n">
        <f aca="false">SUM(I63:I68)</f>
        <v>812703.27</v>
      </c>
    </row>
    <row r="70" customFormat="false" ht="18" hidden="false" customHeight="true" outlineLevel="0" collapsed="false">
      <c r="A70" s="625" t="s">
        <v>299</v>
      </c>
      <c r="B70" s="626" t="n">
        <f aca="false">SUM(B62,B69)</f>
        <v>515507.96</v>
      </c>
      <c r="C70" s="627" t="n">
        <f aca="false">SUM(C62,C69)</f>
        <v>1421333.56</v>
      </c>
      <c r="D70" s="626" t="n">
        <f aca="false">SUM(D62,D69)</f>
        <v>73175.6</v>
      </c>
      <c r="E70" s="627" t="n">
        <f aca="false">SUM(E62,E69)</f>
        <v>106770.32</v>
      </c>
      <c r="F70" s="626" t="n">
        <f aca="false">SUM(F62,F69)</f>
        <v>57694.15</v>
      </c>
      <c r="G70" s="627" t="n">
        <f aca="false">SUM(G62,G69)</f>
        <v>94778.43</v>
      </c>
      <c r="H70" s="626" t="n">
        <f aca="false">SUM(H62,H69)</f>
        <v>646377.71</v>
      </c>
      <c r="I70" s="627" t="n">
        <f aca="false">SUM(I62,I69)</f>
        <v>1622882.31</v>
      </c>
    </row>
    <row r="71" customFormat="false" ht="3.6" hidden="false" customHeight="true" outlineLevel="0" collapsed="false"/>
    <row r="72" customFormat="false" ht="15" hidden="false" customHeight="true" outlineLevel="0" collapsed="false">
      <c r="A72" s="422" t="s">
        <v>1246</v>
      </c>
      <c r="B72" s="370"/>
      <c r="C72" s="370"/>
      <c r="D72" s="370"/>
      <c r="E72" s="370"/>
    </row>
    <row r="73" customFormat="false" ht="12.75" hidden="false" customHeight="false" outlineLevel="0" collapsed="false">
      <c r="A73" s="370"/>
      <c r="B73" s="370"/>
      <c r="C73" s="370"/>
      <c r="D73" s="370"/>
      <c r="E73" s="370"/>
    </row>
    <row r="74" customFormat="false" ht="12.75" hidden="false" customHeight="false" outlineLevel="0" collapsed="false">
      <c r="A74" s="370"/>
      <c r="B74" s="370"/>
      <c r="C74" s="370"/>
      <c r="D74" s="370"/>
      <c r="E74" s="370"/>
    </row>
    <row r="75" customFormat="false" ht="12.75" hidden="false" customHeight="false" outlineLevel="0" collapsed="false">
      <c r="A75" s="370"/>
      <c r="B75" s="370"/>
      <c r="C75" s="370"/>
      <c r="D75" s="370"/>
      <c r="E75" s="370"/>
    </row>
    <row r="76" customFormat="false" ht="12.75" hidden="false" customHeight="false" outlineLevel="0" collapsed="false">
      <c r="A76" s="370"/>
      <c r="B76" s="370"/>
      <c r="C76" s="370"/>
      <c r="D76" s="370"/>
      <c r="E76" s="370"/>
    </row>
    <row r="77" customFormat="false" ht="12.75" hidden="false" customHeight="false" outlineLevel="0" collapsed="false">
      <c r="B77" s="634"/>
      <c r="C77" s="634"/>
      <c r="F77" s="634"/>
      <c r="G77" s="634"/>
      <c r="H77" s="634"/>
      <c r="I77" s="634"/>
    </row>
    <row r="78" customFormat="false" ht="12.75" hidden="false" customHeight="true" outlineLevel="0" collapsed="false">
      <c r="B78" s="635"/>
      <c r="C78" s="604"/>
      <c r="F78" s="634"/>
      <c r="G78" s="634"/>
      <c r="H78" s="634"/>
      <c r="I78" s="634"/>
    </row>
    <row r="79" customFormat="false" ht="15" hidden="false" customHeight="false" outlineLevel="0" collapsed="false">
      <c r="A79" s="636" t="s">
        <v>237</v>
      </c>
      <c r="B79" s="636"/>
      <c r="C79" s="636"/>
      <c r="D79" s="636"/>
      <c r="E79" s="636"/>
      <c r="F79" s="636"/>
      <c r="G79" s="636"/>
      <c r="H79" s="636"/>
      <c r="I79" s="637" t="n">
        <v>47</v>
      </c>
    </row>
    <row r="82" customFormat="false" ht="12.75" hidden="false" customHeight="false" outlineLevel="0" collapsed="false">
      <c r="E82" s="17"/>
      <c r="F82" s="17"/>
      <c r="G82" s="17"/>
      <c r="H82" s="17"/>
    </row>
    <row r="83" customFormat="false" ht="12.75" hidden="false" customHeight="false" outlineLevel="0" collapsed="false">
      <c r="E83" s="17"/>
      <c r="F83" s="17"/>
      <c r="G83" s="17"/>
      <c r="H83" s="17"/>
    </row>
  </sheetData>
  <mergeCells count="21">
    <mergeCell ref="H12:I12"/>
    <mergeCell ref="H13:I13"/>
    <mergeCell ref="A14:A16"/>
    <mergeCell ref="B14:E14"/>
    <mergeCell ref="H14:I14"/>
    <mergeCell ref="B15:C15"/>
    <mergeCell ref="D15:E15"/>
    <mergeCell ref="F15:G15"/>
    <mergeCell ref="H15:H16"/>
    <mergeCell ref="I15:I16"/>
    <mergeCell ref="H51:I51"/>
    <mergeCell ref="H52:I52"/>
    <mergeCell ref="A53:A55"/>
    <mergeCell ref="B53:G53"/>
    <mergeCell ref="H53:I53"/>
    <mergeCell ref="B54:C54"/>
    <mergeCell ref="D54:E54"/>
    <mergeCell ref="F54:G54"/>
    <mergeCell ref="H54:H55"/>
    <mergeCell ref="I54:I55"/>
    <mergeCell ref="A79:H79"/>
  </mergeCells>
  <printOptions headings="false" gridLines="false" gridLinesSet="true" horizontalCentered="true" verticalCentered="false"/>
  <pageMargins left="0.170138888888889" right="0.170138888888889" top="0.370138888888889" bottom="0.32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9" activeCellId="0" sqref="D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9.99"/>
    <col collapsed="false" customWidth="true" hidden="false" outlineLevel="0" max="2" min="2" style="4" width="14.99"/>
    <col collapsed="false" customWidth="true" hidden="false" outlineLevel="0" max="3" min="3" style="4" width="8.85"/>
    <col collapsed="false" customWidth="true" hidden="false" outlineLevel="0" max="4" min="4" style="4" width="21.84"/>
    <col collapsed="false" customWidth="true" hidden="false" outlineLevel="0" max="5" min="5" style="4" width="8.85"/>
    <col collapsed="false" customWidth="false" hidden="false" outlineLevel="0" max="7" min="6" style="4" width="9.14"/>
    <col collapsed="false" customWidth="true" hidden="false" outlineLevel="0" max="8" min="8" style="4" width="12.85"/>
    <col collapsed="false" customWidth="true" hidden="false" outlineLevel="0" max="9" min="9" style="4" width="16.56"/>
    <col collapsed="false" customWidth="true" hidden="false" outlineLevel="0" max="10" min="10" style="4" width="10.28"/>
    <col collapsed="false" customWidth="false" hidden="false" outlineLevel="0" max="257" min="11" style="4" width="9.14"/>
  </cols>
  <sheetData>
    <row r="1" customFormat="false" ht="12.75" hidden="false" customHeight="false" outlineLevel="0" collapsed="false">
      <c r="A1" s="638" t="s">
        <v>1247</v>
      </c>
      <c r="B1" s="638"/>
      <c r="C1" s="638"/>
      <c r="D1" s="638"/>
      <c r="E1" s="638"/>
    </row>
    <row r="2" customFormat="false" ht="16.5" hidden="false" customHeight="true" outlineLevel="0" collapsed="false">
      <c r="A2" s="638" t="s">
        <v>1248</v>
      </c>
      <c r="B2" s="638"/>
      <c r="C2" s="638"/>
      <c r="D2" s="638"/>
      <c r="E2" s="638"/>
    </row>
    <row r="3" customFormat="false" ht="12.75" hidden="false" customHeight="false" outlineLevel="0" collapsed="false">
      <c r="A3" s="638" t="s">
        <v>1249</v>
      </c>
      <c r="B3" s="638"/>
      <c r="C3" s="638"/>
      <c r="D3" s="638"/>
      <c r="E3" s="638"/>
    </row>
    <row r="4" customFormat="false" ht="12.75" hidden="false" customHeight="false" outlineLevel="0" collapsed="false">
      <c r="A4" s="638" t="s">
        <v>1250</v>
      </c>
      <c r="B4" s="638"/>
      <c r="C4" s="638"/>
      <c r="D4" s="638"/>
      <c r="E4" s="638"/>
    </row>
    <row r="6" customFormat="false" ht="12.75" hidden="false" customHeight="false" outlineLevel="0" collapsed="false">
      <c r="A6" s="639" t="s">
        <v>1251</v>
      </c>
      <c r="B6" s="639"/>
      <c r="C6" s="639"/>
      <c r="D6" s="639"/>
      <c r="E6" s="639"/>
    </row>
    <row r="7" customFormat="false" ht="7.5" hidden="false" customHeight="true" outlineLevel="0" collapsed="false"/>
    <row r="8" customFormat="false" ht="16.5" hidden="false" customHeight="true" outlineLevel="0" collapsed="false">
      <c r="A8" s="200" t="s">
        <v>1252</v>
      </c>
      <c r="B8" s="200"/>
      <c r="C8" s="200"/>
      <c r="D8" s="200"/>
      <c r="E8" s="200"/>
    </row>
    <row r="9" customFormat="false" ht="8.25" hidden="false" customHeight="true" outlineLevel="0" collapsed="false">
      <c r="A9" s="19"/>
      <c r="B9" s="19"/>
      <c r="C9" s="19"/>
      <c r="D9" s="640"/>
      <c r="E9" s="19"/>
    </row>
    <row r="10" customFormat="false" ht="12.75" hidden="false" customHeight="false" outlineLevel="0" collapsed="false">
      <c r="A10" s="641" t="s">
        <v>1253</v>
      </c>
      <c r="B10" s="642" t="s">
        <v>296</v>
      </c>
      <c r="C10" s="99" t="s">
        <v>126</v>
      </c>
      <c r="D10" s="643" t="s">
        <v>898</v>
      </c>
      <c r="E10" s="644" t="s">
        <v>126</v>
      </c>
    </row>
    <row r="11" customFormat="false" ht="12.75" hidden="false" customHeight="false" outlineLevel="0" collapsed="false">
      <c r="A11" s="645" t="s">
        <v>1254</v>
      </c>
      <c r="B11" s="646" t="n">
        <v>120087.223</v>
      </c>
      <c r="C11" s="241" t="n">
        <f aca="false">B11/B$40%</f>
        <v>39.2108181654223</v>
      </c>
      <c r="D11" s="646" t="n">
        <v>258985114.37</v>
      </c>
      <c r="E11" s="647" t="n">
        <f aca="false">D11/D$40%</f>
        <v>32.3679837472655</v>
      </c>
    </row>
    <row r="12" customFormat="false" ht="12.75" hidden="false" customHeight="false" outlineLevel="0" collapsed="false">
      <c r="A12" s="645" t="s">
        <v>1255</v>
      </c>
      <c r="B12" s="646" t="n">
        <v>50414.9996</v>
      </c>
      <c r="C12" s="241" t="n">
        <f aca="false">B12/B$40%</f>
        <v>16.4614796873556</v>
      </c>
      <c r="D12" s="646" t="n">
        <v>130820818.76</v>
      </c>
      <c r="E12" s="647" t="n">
        <f aca="false">D12/D$40%</f>
        <v>16.3499981291517</v>
      </c>
    </row>
    <row r="13" customFormat="false" ht="12.75" hidden="false" customHeight="false" outlineLevel="0" collapsed="false">
      <c r="A13" s="645" t="s">
        <v>1256</v>
      </c>
      <c r="B13" s="646" t="n">
        <v>35737.172745</v>
      </c>
      <c r="C13" s="647" t="n">
        <f aca="false">B13/B$40%</f>
        <v>11.6688832270731</v>
      </c>
      <c r="D13" s="646" t="n">
        <v>168993596.5</v>
      </c>
      <c r="E13" s="647" t="n">
        <f aca="false">D13/D$40%</f>
        <v>21.120835451142</v>
      </c>
    </row>
    <row r="14" customFormat="false" ht="12.75" hidden="false" customHeight="false" outlineLevel="0" collapsed="false">
      <c r="A14" s="645" t="s">
        <v>1257</v>
      </c>
      <c r="B14" s="646" t="n">
        <v>29298.84985</v>
      </c>
      <c r="C14" s="647" t="n">
        <f aca="false">B14/B$40%</f>
        <v>9.56664535347247</v>
      </c>
      <c r="D14" s="646" t="n">
        <v>76112037.46</v>
      </c>
      <c r="E14" s="647" t="n">
        <f aca="false">D14/D$40%</f>
        <v>9.51248954006261</v>
      </c>
    </row>
    <row r="15" customFormat="false" ht="12.75" hidden="false" customHeight="false" outlineLevel="0" collapsed="false">
      <c r="A15" s="645" t="s">
        <v>1258</v>
      </c>
      <c r="B15" s="646" t="n">
        <v>23876.93279</v>
      </c>
      <c r="C15" s="647" t="n">
        <f aca="false">B15/B$40%</f>
        <v>7.79628378929789</v>
      </c>
      <c r="D15" s="646" t="n">
        <v>41309096.91</v>
      </c>
      <c r="E15" s="647" t="n">
        <f aca="false">D15/D$40%</f>
        <v>5.16281478435419</v>
      </c>
    </row>
    <row r="16" customFormat="false" ht="12.75" hidden="false" customHeight="false" outlineLevel="0" collapsed="false">
      <c r="A16" s="645" t="s">
        <v>1182</v>
      </c>
      <c r="B16" s="646" t="n">
        <v>9929.99</v>
      </c>
      <c r="C16" s="241" t="n">
        <f aca="false">B16/B$40%</f>
        <v>3.2423352172484</v>
      </c>
      <c r="D16" s="646" t="n">
        <v>27592257.57</v>
      </c>
      <c r="E16" s="647" t="n">
        <f aca="false">D16/D$40%</f>
        <v>3.44848292438995</v>
      </c>
    </row>
    <row r="17" customFormat="false" ht="12.75" hidden="false" customHeight="false" outlineLevel="0" collapsed="false">
      <c r="A17" s="645" t="s">
        <v>1259</v>
      </c>
      <c r="B17" s="646" t="n">
        <v>9771.0726</v>
      </c>
      <c r="C17" s="647" t="n">
        <f aca="false">B17/B$40%</f>
        <v>3.19044558970058</v>
      </c>
      <c r="D17" s="646" t="n">
        <v>17377368.31</v>
      </c>
      <c r="E17" s="647" t="n">
        <f aca="false">D17/D$40%</f>
        <v>2.17182511202073</v>
      </c>
    </row>
    <row r="18" customFormat="false" ht="12.75" hidden="false" customHeight="false" outlineLevel="0" collapsed="false">
      <c r="A18" s="645" t="s">
        <v>1260</v>
      </c>
      <c r="B18" s="646" t="n">
        <v>5019.868</v>
      </c>
      <c r="C18" s="647" t="n">
        <f aca="false">B18/B$40%</f>
        <v>1.63908471230467</v>
      </c>
      <c r="D18" s="646" t="n">
        <v>10074012.67</v>
      </c>
      <c r="E18" s="647" t="n">
        <f aca="false">D18/D$40%</f>
        <v>1.25905104301268</v>
      </c>
    </row>
    <row r="19" customFormat="false" ht="12.75" hidden="false" customHeight="false" outlineLevel="0" collapsed="false">
      <c r="A19" s="645" t="s">
        <v>1261</v>
      </c>
      <c r="B19" s="646" t="n">
        <v>4893.908</v>
      </c>
      <c r="C19" s="647" t="n">
        <f aca="false">B19/B$40%</f>
        <v>1.59795631801983</v>
      </c>
      <c r="D19" s="646" t="n">
        <v>15182940.4</v>
      </c>
      <c r="E19" s="647" t="n">
        <f aca="false">D19/D$40%</f>
        <v>1.89756530717361</v>
      </c>
    </row>
    <row r="20" customFormat="false" ht="12.75" hidden="false" customHeight="false" outlineLevel="0" collapsed="false">
      <c r="A20" s="645" t="s">
        <v>1262</v>
      </c>
      <c r="B20" s="646" t="n">
        <v>4759.885</v>
      </c>
      <c r="C20" s="647" t="n">
        <f aca="false">B20/B$40%</f>
        <v>1.55419519713035</v>
      </c>
      <c r="D20" s="646" t="n">
        <v>9364740.56</v>
      </c>
      <c r="E20" s="647" t="n">
        <f aca="false">D20/D$40%</f>
        <v>1.1704061485572</v>
      </c>
    </row>
    <row r="21" customFormat="false" ht="12.75" hidden="false" customHeight="false" outlineLevel="0" collapsed="false">
      <c r="A21" s="645" t="s">
        <v>1263</v>
      </c>
      <c r="B21" s="646" t="n">
        <v>2738.07</v>
      </c>
      <c r="C21" s="647" t="n">
        <f aca="false">B21/B$40%</f>
        <v>0.894033205299434</v>
      </c>
      <c r="D21" s="646" t="n">
        <v>11600396.75</v>
      </c>
      <c r="E21" s="647" t="n">
        <f aca="false">D21/D$40%</f>
        <v>1.44981866768373</v>
      </c>
    </row>
    <row r="22" customFormat="false" ht="12.75" hidden="false" customHeight="false" outlineLevel="0" collapsed="false">
      <c r="A22" s="645" t="s">
        <v>1264</v>
      </c>
      <c r="B22" s="646" t="n">
        <v>2246.3</v>
      </c>
      <c r="C22" s="647" t="n">
        <f aca="false">B22/B$40%</f>
        <v>0.733460718339604</v>
      </c>
      <c r="D22" s="646" t="n">
        <v>5725286.91</v>
      </c>
      <c r="E22" s="647" t="n">
        <f aca="false">D22/D$40%</f>
        <v>0.71554689195982</v>
      </c>
    </row>
    <row r="23" customFormat="false" ht="12.75" hidden="false" customHeight="false" outlineLevel="0" collapsed="false">
      <c r="A23" s="645" t="s">
        <v>1265</v>
      </c>
      <c r="B23" s="646" t="n">
        <v>1679.284</v>
      </c>
      <c r="C23" s="647" t="n">
        <f aca="false">B23/B$40%</f>
        <v>0.548318946238794</v>
      </c>
      <c r="D23" s="646" t="n">
        <v>4126535.17</v>
      </c>
      <c r="E23" s="647" t="n">
        <f aca="false">D23/D$40%</f>
        <v>0.515734750392865</v>
      </c>
    </row>
    <row r="24" customFormat="false" ht="12.75" hidden="false" customHeight="false" outlineLevel="0" collapsed="false">
      <c r="A24" s="645" t="s">
        <v>1191</v>
      </c>
      <c r="B24" s="646" t="n">
        <v>1579.14655</v>
      </c>
      <c r="C24" s="647" t="n">
        <f aca="false">B24/B$40%</f>
        <v>0.515622117671953</v>
      </c>
      <c r="D24" s="646" t="n">
        <v>2980285.85</v>
      </c>
      <c r="E24" s="647" t="n">
        <f aca="false">D24/D$40%</f>
        <v>0.372476403478499</v>
      </c>
    </row>
    <row r="25" customFormat="false" ht="12.75" hidden="false" customHeight="false" outlineLevel="0" collapsed="false">
      <c r="A25" s="645" t="s">
        <v>1266</v>
      </c>
      <c r="B25" s="646" t="n">
        <v>1380.282</v>
      </c>
      <c r="C25" s="647" t="n">
        <f aca="false">B25/B$40%</f>
        <v>0.450688967293427</v>
      </c>
      <c r="D25" s="646" t="n">
        <v>6538683.65</v>
      </c>
      <c r="E25" s="647" t="n">
        <f aca="false">D25/D$40%</f>
        <v>0.817205292383503</v>
      </c>
    </row>
    <row r="26" customFormat="false" ht="12.75" hidden="false" customHeight="false" outlineLevel="0" collapsed="false">
      <c r="A26" s="645" t="s">
        <v>1267</v>
      </c>
      <c r="B26" s="646" t="n">
        <v>860.7932</v>
      </c>
      <c r="C26" s="647" t="n">
        <f aca="false">B26/B$40%</f>
        <v>0.281065752042847</v>
      </c>
      <c r="D26" s="646" t="n">
        <v>1878868.49</v>
      </c>
      <c r="E26" s="647" t="n">
        <f aca="false">D26/D$40%</f>
        <v>0.234821159106023</v>
      </c>
    </row>
    <row r="27" customFormat="false" ht="12.75" hidden="false" customHeight="false" outlineLevel="0" collapsed="false">
      <c r="A27" s="645" t="s">
        <v>1268</v>
      </c>
      <c r="B27" s="646" t="n">
        <v>536.43</v>
      </c>
      <c r="C27" s="647" t="n">
        <f aca="false">B27/B$40%</f>
        <v>0.175154847143709</v>
      </c>
      <c r="D27" s="646" t="n">
        <v>7784615.09</v>
      </c>
      <c r="E27" s="647" t="n">
        <f aca="false">D27/D$40%</f>
        <v>0.972921919951959</v>
      </c>
    </row>
    <row r="28" customFormat="false" ht="12.75" hidden="false" customHeight="false" outlineLevel="0" collapsed="false">
      <c r="A28" s="645" t="s">
        <v>1199</v>
      </c>
      <c r="B28" s="646" t="n">
        <v>376.74</v>
      </c>
      <c r="C28" s="647" t="n">
        <f aca="false">B28/B$40%</f>
        <v>0.123012950642061</v>
      </c>
      <c r="D28" s="646" t="n">
        <v>945504.26</v>
      </c>
      <c r="E28" s="647" t="n">
        <f aca="false">D28/D$40%</f>
        <v>0.118169210593809</v>
      </c>
    </row>
    <row r="29" customFormat="false" ht="12.75" hidden="false" customHeight="false" outlineLevel="0" collapsed="false">
      <c r="A29" s="645" t="s">
        <v>1269</v>
      </c>
      <c r="B29" s="646" t="n">
        <v>338.971</v>
      </c>
      <c r="C29" s="647" t="n">
        <f aca="false">B29/B$40%</f>
        <v>0.110680636226815</v>
      </c>
      <c r="D29" s="646" t="n">
        <v>985611.14</v>
      </c>
      <c r="E29" s="647" t="n">
        <f aca="false">D29/D$40%</f>
        <v>0.123181772196631</v>
      </c>
    </row>
    <row r="30" customFormat="false" ht="12.75" hidden="false" customHeight="false" outlineLevel="0" collapsed="false">
      <c r="A30" s="645" t="s">
        <v>1270</v>
      </c>
      <c r="B30" s="646" t="n">
        <v>184.35</v>
      </c>
      <c r="C30" s="647" t="n">
        <f aca="false">B30/B$40%</f>
        <v>0.0601938669927908</v>
      </c>
      <c r="D30" s="646" t="n">
        <v>517187.88</v>
      </c>
      <c r="E30" s="647" t="n">
        <f aca="false">D30/D$40%</f>
        <v>0.0646381894760429</v>
      </c>
    </row>
    <row r="31" customFormat="false" ht="12.75" hidden="false" customHeight="false" outlineLevel="0" collapsed="false">
      <c r="A31" s="645" t="s">
        <v>1204</v>
      </c>
      <c r="B31" s="646" t="n">
        <v>173.0695</v>
      </c>
      <c r="C31" s="647" t="n">
        <f aca="false">B31/B$40%</f>
        <v>0.0565105639463456</v>
      </c>
      <c r="D31" s="646" t="n">
        <v>291822.56</v>
      </c>
      <c r="E31" s="647" t="n">
        <f aca="false">D31/D$40%</f>
        <v>0.0364720107645676</v>
      </c>
    </row>
    <row r="32" customFormat="false" ht="12.75" hidden="false" customHeight="false" outlineLevel="0" collapsed="false">
      <c r="A32" s="645" t="s">
        <v>1271</v>
      </c>
      <c r="B32" s="646" t="n">
        <v>159.285</v>
      </c>
      <c r="C32" s="647" t="n">
        <f aca="false">B32/B$40%</f>
        <v>0.0520096561103699</v>
      </c>
      <c r="D32" s="646" t="n">
        <v>404902.09</v>
      </c>
      <c r="E32" s="647" t="n">
        <f aca="false">D32/D$40%</f>
        <v>0.0506047009699179</v>
      </c>
    </row>
    <row r="33" customFormat="false" ht="12.75" hidden="false" customHeight="false" outlineLevel="0" collapsed="false">
      <c r="A33" s="645" t="s">
        <v>1272</v>
      </c>
      <c r="B33" s="646" t="n">
        <v>92.37</v>
      </c>
      <c r="C33" s="647" t="n">
        <f aca="false">B33/B$40%</f>
        <v>0.0301606047958996</v>
      </c>
      <c r="D33" s="646" t="n">
        <v>230477.44</v>
      </c>
      <c r="E33" s="647" t="n">
        <f aca="false">D33/D$40%</f>
        <v>0.0288050919458386</v>
      </c>
    </row>
    <row r="34" customFormat="false" ht="12.75" hidden="false" customHeight="false" outlineLevel="0" collapsed="false">
      <c r="A34" s="645" t="s">
        <v>1273</v>
      </c>
      <c r="B34" s="646" t="n">
        <v>58.7</v>
      </c>
      <c r="C34" s="647" t="n">
        <f aca="false">B34/B$40%</f>
        <v>0.0191666937481791</v>
      </c>
      <c r="D34" s="646" t="n">
        <v>91243.9</v>
      </c>
      <c r="E34" s="647" t="n">
        <f aca="false">D34/D$40%</f>
        <v>0.0114036711315298</v>
      </c>
    </row>
    <row r="35" customFormat="false" ht="12.75" hidden="false" customHeight="false" outlineLevel="0" collapsed="false">
      <c r="A35" s="645" t="s">
        <v>1274</v>
      </c>
      <c r="B35" s="646" t="n">
        <v>27.944</v>
      </c>
      <c r="C35" s="648" t="n">
        <f aca="false">B35/B$40%</f>
        <v>0.00912426047869024</v>
      </c>
      <c r="D35" s="646" t="n">
        <v>31729.95</v>
      </c>
      <c r="E35" s="647" t="n">
        <f aca="false">D35/D$40%</f>
        <v>0.00396561211017816</v>
      </c>
    </row>
    <row r="36" customFormat="false" ht="12.75" hidden="false" customHeight="false" outlineLevel="0" collapsed="false">
      <c r="A36" s="645" t="s">
        <v>1275</v>
      </c>
      <c r="B36" s="646" t="n">
        <v>26</v>
      </c>
      <c r="C36" s="241" t="n">
        <f aca="false">B36/B$40%</f>
        <v>0.00848950660055634</v>
      </c>
      <c r="D36" s="646" t="n">
        <v>71468.79</v>
      </c>
      <c r="E36" s="647" t="n">
        <f aca="false">D36/D$40%</f>
        <v>0.00893217603947626</v>
      </c>
    </row>
    <row r="37" customFormat="false" ht="12.75" hidden="false" customHeight="false" outlineLevel="0" collapsed="false">
      <c r="A37" s="399" t="s">
        <v>1276</v>
      </c>
      <c r="B37" s="646" t="n">
        <v>7.3</v>
      </c>
      <c r="C37" s="241" t="n">
        <f aca="false">B37/B$40%</f>
        <v>0.00238359223784851</v>
      </c>
      <c r="D37" s="646" t="n">
        <v>35569.99</v>
      </c>
      <c r="E37" s="647" t="n">
        <f aca="false">D37/D$40%</f>
        <v>0.0044455406675055</v>
      </c>
    </row>
    <row r="38" customFormat="false" ht="12.75" hidden="false" customHeight="false" outlineLevel="0" collapsed="false">
      <c r="A38" s="645" t="s">
        <v>1277</v>
      </c>
      <c r="B38" s="646" t="n">
        <v>4</v>
      </c>
      <c r="C38" s="241" t="n">
        <f aca="false">B38/B$40%</f>
        <v>0.00130607793854713</v>
      </c>
      <c r="D38" s="646" t="n">
        <v>72000</v>
      </c>
      <c r="E38" s="647" t="n">
        <f aca="false">D38/D$40%</f>
        <v>0.00899856671481762</v>
      </c>
    </row>
    <row r="39" customFormat="false" ht="12.75" hidden="false" customHeight="false" outlineLevel="0" collapsed="false">
      <c r="A39" s="645" t="s">
        <v>1278</v>
      </c>
      <c r="B39" s="646" t="n">
        <v>1.5</v>
      </c>
      <c r="C39" s="647" t="n">
        <f aca="false">B39/B$40%</f>
        <v>0.000489779226955173</v>
      </c>
      <c r="D39" s="646" t="n">
        <v>3250</v>
      </c>
      <c r="E39" s="647" t="n">
        <f aca="false">D39/D$40%</f>
        <v>0.000406185303099407</v>
      </c>
      <c r="H39" s="649"/>
      <c r="I39" s="649"/>
    </row>
    <row r="40" customFormat="false" ht="12.75" hidden="false" customHeight="false" outlineLevel="0" collapsed="false">
      <c r="A40" s="650" t="s">
        <v>1279</v>
      </c>
      <c r="B40" s="651" t="n">
        <f aca="false">SUM(B11:B39)</f>
        <v>306260.436835</v>
      </c>
      <c r="C40" s="652" t="n">
        <f aca="false">SUM(C11:C39)</f>
        <v>100</v>
      </c>
      <c r="D40" s="653" t="n">
        <f aca="false">SUM(D11:D39)</f>
        <v>800127423.42</v>
      </c>
      <c r="E40" s="654" t="n">
        <f aca="false">SUM(E11:E39)</f>
        <v>100</v>
      </c>
    </row>
    <row r="41" customFormat="false" ht="12.75" hidden="false" customHeight="false" outlineLevel="0" collapsed="false">
      <c r="A41" s="370"/>
      <c r="B41" s="370"/>
      <c r="C41" s="655"/>
      <c r="D41" s="656"/>
      <c r="E41" s="19"/>
    </row>
    <row r="42" customFormat="false" ht="12.75" hidden="false" customHeight="false" outlineLevel="0" collapsed="false">
      <c r="B42" s="657"/>
      <c r="C42" s="655"/>
      <c r="D42" s="656"/>
      <c r="E42" s="19"/>
    </row>
    <row r="43" customFormat="false" ht="12.75" hidden="false" customHeight="false" outlineLevel="0" collapsed="false">
      <c r="A43" s="19"/>
      <c r="B43" s="19"/>
      <c r="C43" s="19"/>
      <c r="D43" s="17"/>
      <c r="E43" s="19"/>
    </row>
    <row r="44" customFormat="false" ht="16.5" hidden="false" customHeight="true" outlineLevel="0" collapsed="false">
      <c r="A44" s="200" t="s">
        <v>1280</v>
      </c>
      <c r="B44" s="200"/>
      <c r="C44" s="200"/>
      <c r="D44" s="200"/>
      <c r="E44" s="200"/>
    </row>
    <row r="45" customFormat="false" ht="12.75" hidden="false" customHeight="false" outlineLevel="0" collapsed="false">
      <c r="A45" s="19"/>
      <c r="B45" s="19"/>
      <c r="C45" s="19"/>
      <c r="D45" s="19"/>
      <c r="E45" s="19"/>
    </row>
    <row r="46" customFormat="false" ht="12.75" hidden="false" customHeight="false" outlineLevel="0" collapsed="false">
      <c r="A46" s="641" t="s">
        <v>1281</v>
      </c>
      <c r="B46" s="642" t="s">
        <v>296</v>
      </c>
      <c r="C46" s="642" t="s">
        <v>126</v>
      </c>
      <c r="D46" s="644" t="s">
        <v>898</v>
      </c>
      <c r="E46" s="644" t="s">
        <v>126</v>
      </c>
    </row>
    <row r="47" customFormat="false" ht="12.75" hidden="false" customHeight="false" outlineLevel="0" collapsed="false">
      <c r="A47" s="658" t="s">
        <v>1282</v>
      </c>
      <c r="B47" s="659" t="n">
        <f aca="false">SUM(B40)</f>
        <v>306260.436835</v>
      </c>
      <c r="C47" s="660" t="n">
        <f aca="false">B47/B$70%</f>
        <v>47.3810328907065</v>
      </c>
      <c r="D47" s="661" t="n">
        <f aca="false">SUM(D40)</f>
        <v>800127423.42</v>
      </c>
      <c r="E47" s="662" t="n">
        <f aca="false">D47/D$70%</f>
        <v>49.3028615911328</v>
      </c>
    </row>
    <row r="48" customFormat="false" ht="12.75" hidden="false" customHeight="false" outlineLevel="0" collapsed="false">
      <c r="A48" s="645" t="s">
        <v>1283</v>
      </c>
      <c r="B48" s="646" t="n">
        <v>85128.551</v>
      </c>
      <c r="C48" s="663" t="n">
        <f aca="false">B48/B$70%</f>
        <v>13.1700937821174</v>
      </c>
      <c r="D48" s="646" t="n">
        <f aca="false">154275310.2</f>
        <v>154275310.2</v>
      </c>
      <c r="E48" s="664" t="n">
        <f aca="false">D48/D$70%</f>
        <v>9.50625368295501</v>
      </c>
    </row>
    <row r="49" customFormat="false" ht="12.75" hidden="false" customHeight="false" outlineLevel="0" collapsed="false">
      <c r="A49" s="645" t="s">
        <v>1284</v>
      </c>
      <c r="B49" s="646" t="n">
        <v>55332.175</v>
      </c>
      <c r="C49" s="664" t="n">
        <f aca="false">B49/B$70%</f>
        <v>8.56034697358504</v>
      </c>
      <c r="D49" s="646" t="n">
        <v>156996538.68</v>
      </c>
      <c r="E49" s="664" t="n">
        <f aca="false">D49/D$70%</f>
        <v>9.67393241409239</v>
      </c>
    </row>
    <row r="50" customFormat="false" ht="12.75" hidden="false" customHeight="false" outlineLevel="0" collapsed="false">
      <c r="A50" s="645" t="s">
        <v>1285</v>
      </c>
      <c r="B50" s="646" t="n">
        <v>43227.455</v>
      </c>
      <c r="C50" s="664" t="n">
        <f aca="false">B50/B$70%</f>
        <v>6.68764626702336</v>
      </c>
      <c r="D50" s="646" t="n">
        <v>79091184.55</v>
      </c>
      <c r="E50" s="664" t="n">
        <f aca="false">D50/D$70%</f>
        <v>4.87350090849282</v>
      </c>
    </row>
    <row r="51" customFormat="false" ht="12.75" hidden="false" customHeight="false" outlineLevel="0" collapsed="false">
      <c r="A51" s="645" t="s">
        <v>1286</v>
      </c>
      <c r="B51" s="646" t="n">
        <v>32712.685</v>
      </c>
      <c r="C51" s="664" t="n">
        <f aca="false">B51/B$70%</f>
        <v>5.06092402905888</v>
      </c>
      <c r="D51" s="646" t="n">
        <v>48678237.89</v>
      </c>
      <c r="E51" s="664" t="n">
        <f aca="false">D51/D$70%</f>
        <v>2.99949277445415</v>
      </c>
    </row>
    <row r="52" customFormat="false" ht="12.75" hidden="false" customHeight="false" outlineLevel="0" collapsed="false">
      <c r="A52" s="645" t="s">
        <v>1287</v>
      </c>
      <c r="B52" s="646" t="n">
        <v>28448.2</v>
      </c>
      <c r="C52" s="664" t="n">
        <f aca="false">B52/B$70%</f>
        <v>4.40117278552564</v>
      </c>
      <c r="D52" s="646" t="n">
        <v>79097108.38</v>
      </c>
      <c r="E52" s="664" t="n">
        <f aca="false">D52/D$70%</f>
        <v>4.87386592756607</v>
      </c>
    </row>
    <row r="53" customFormat="false" ht="12.75" hidden="false" customHeight="false" outlineLevel="0" collapsed="false">
      <c r="A53" s="645" t="s">
        <v>1288</v>
      </c>
      <c r="B53" s="646" t="n">
        <v>27934.66064</v>
      </c>
      <c r="C53" s="664" t="n">
        <f aca="false">B53/B$70%</f>
        <v>4.32172398189208</v>
      </c>
      <c r="D53" s="646" t="n">
        <v>75026002.88</v>
      </c>
      <c r="E53" s="664" t="n">
        <f aca="false">D53/D$70%</f>
        <v>4.62300944506798</v>
      </c>
      <c r="I53" s="17"/>
    </row>
    <row r="54" customFormat="false" ht="12.75" hidden="false" customHeight="false" outlineLevel="0" collapsed="false">
      <c r="A54" s="645" t="s">
        <v>1289</v>
      </c>
      <c r="B54" s="646" t="n">
        <v>20416.444</v>
      </c>
      <c r="C54" s="664" t="n">
        <f aca="false">B54/B$70%</f>
        <v>3.15859343332823</v>
      </c>
      <c r="D54" s="646" t="n">
        <v>45501465.74</v>
      </c>
      <c r="E54" s="664" t="n">
        <f aca="false">D54/D$70%</f>
        <v>2.80374400615353</v>
      </c>
      <c r="I54" s="17"/>
    </row>
    <row r="55" customFormat="false" ht="12.75" hidden="false" customHeight="false" outlineLevel="0" collapsed="false">
      <c r="A55" s="645" t="s">
        <v>1290</v>
      </c>
      <c r="B55" s="646" t="n">
        <v>12811.19811</v>
      </c>
      <c r="C55" s="664" t="n">
        <f aca="false">B55/B$70%</f>
        <v>1.98199873706278</v>
      </c>
      <c r="D55" s="646" t="n">
        <v>37606199.21</v>
      </c>
      <c r="E55" s="664" t="n">
        <f aca="false">D55/D$70%</f>
        <v>2.31724745377956</v>
      </c>
      <c r="I55" s="17"/>
    </row>
    <row r="56" customFormat="false" ht="12.75" hidden="false" customHeight="false" outlineLevel="0" collapsed="false">
      <c r="A56" s="645" t="s">
        <v>1291</v>
      </c>
      <c r="B56" s="646" t="n">
        <v>10778.597</v>
      </c>
      <c r="C56" s="664" t="n">
        <f aca="false">B56/B$70%</f>
        <v>1.66753846579215</v>
      </c>
      <c r="D56" s="646" t="n">
        <v>56527752.3</v>
      </c>
      <c r="E56" s="664" t="n">
        <f aca="false">D56/D$70%</f>
        <v>3.48317013781667</v>
      </c>
      <c r="I56" s="665"/>
    </row>
    <row r="57" customFormat="false" ht="12.75" hidden="false" customHeight="false" outlineLevel="0" collapsed="false">
      <c r="A57" s="645" t="s">
        <v>1292</v>
      </c>
      <c r="B57" s="646" t="n">
        <v>9220.393</v>
      </c>
      <c r="C57" s="664" t="n">
        <f aca="false">B57/B$70%</f>
        <v>1.42647136702677</v>
      </c>
      <c r="D57" s="646" t="n">
        <v>44697803.32</v>
      </c>
      <c r="E57" s="664" t="n">
        <f aca="false">D57/D$70%</f>
        <v>2.75422332244806</v>
      </c>
    </row>
    <row r="58" customFormat="false" ht="12.75" hidden="false" customHeight="false" outlineLevel="0" collapsed="false">
      <c r="A58" s="645" t="s">
        <v>1293</v>
      </c>
      <c r="B58" s="646" t="n">
        <v>6492.593</v>
      </c>
      <c r="C58" s="664" t="n">
        <f aca="false">B58/B$70%</f>
        <v>1.00445805425631</v>
      </c>
      <c r="D58" s="646" t="n">
        <v>25561942.23</v>
      </c>
      <c r="E58" s="664" t="n">
        <f aca="false">D58/D$70%</f>
        <v>1.57509524467915</v>
      </c>
    </row>
    <row r="59" customFormat="false" ht="12.75" hidden="false" customHeight="false" outlineLevel="0" collapsed="false">
      <c r="A59" s="645" t="s">
        <v>1294</v>
      </c>
      <c r="B59" s="646" t="n">
        <v>3040.02</v>
      </c>
      <c r="C59" s="664" t="n">
        <f aca="false">B59/B$70%</f>
        <v>0.470316339573458</v>
      </c>
      <c r="D59" s="646" t="n">
        <v>7718790.9</v>
      </c>
      <c r="E59" s="664" t="n">
        <f aca="false">D59/D$70%</f>
        <v>0.475622342460113</v>
      </c>
    </row>
    <row r="60" customFormat="false" ht="12.75" hidden="false" customHeight="false" outlineLevel="0" collapsed="false">
      <c r="A60" s="645" t="s">
        <v>1295</v>
      </c>
      <c r="B60" s="646" t="n">
        <v>1701.705</v>
      </c>
      <c r="C60" s="664" t="n">
        <f aca="false">B60/B$70%</f>
        <v>0.263267895156562</v>
      </c>
      <c r="D60" s="646" t="n">
        <v>2780354.69</v>
      </c>
      <c r="E60" s="664" t="n">
        <f aca="false">D60/D$70%</f>
        <v>0.171322015022814</v>
      </c>
    </row>
    <row r="61" customFormat="false" ht="12.75" hidden="false" customHeight="false" outlineLevel="0" collapsed="false">
      <c r="A61" s="645" t="s">
        <v>1296</v>
      </c>
      <c r="B61" s="646" t="n">
        <v>1164.4255</v>
      </c>
      <c r="C61" s="664" t="n">
        <f aca="false">B61/B$70%</f>
        <v>0.180146294717138</v>
      </c>
      <c r="D61" s="646" t="n">
        <v>4363469.66</v>
      </c>
      <c r="E61" s="664" t="n">
        <f aca="false">D61/D$70%</f>
        <v>0.26887160020656</v>
      </c>
    </row>
    <row r="62" customFormat="false" ht="12.75" hidden="false" customHeight="false" outlineLevel="0" collapsed="false">
      <c r="A62" s="645" t="s">
        <v>1297</v>
      </c>
      <c r="B62" s="646" t="n">
        <v>731.768</v>
      </c>
      <c r="C62" s="664" t="n">
        <f aca="false">B62/B$70%</f>
        <v>0.11321058650173</v>
      </c>
      <c r="D62" s="646" t="n">
        <v>1974935.42</v>
      </c>
      <c r="E62" s="664" t="n">
        <f aca="false">D62/D$70%</f>
        <v>0.121693076394626</v>
      </c>
      <c r="H62" s="17"/>
      <c r="I62" s="17"/>
      <c r="J62" s="17"/>
    </row>
    <row r="63" customFormat="false" ht="12.75" hidden="false" customHeight="false" outlineLevel="0" collapsed="false">
      <c r="A63" s="399" t="s">
        <v>1298</v>
      </c>
      <c r="B63" s="646" t="n">
        <v>209.9</v>
      </c>
      <c r="C63" s="664" t="n">
        <f aca="false">B63/B$70%</f>
        <v>0.032473273095726</v>
      </c>
      <c r="D63" s="646" t="n">
        <v>264146.25</v>
      </c>
      <c r="E63" s="664" t="n">
        <f aca="false">D63/D$70%</f>
        <v>0.0162763650168389</v>
      </c>
      <c r="I63" s="17"/>
    </row>
    <row r="64" customFormat="false" ht="12.75" hidden="false" customHeight="false" outlineLevel="0" collapsed="false">
      <c r="A64" s="645" t="s">
        <v>1299</v>
      </c>
      <c r="B64" s="646" t="n">
        <v>423.463</v>
      </c>
      <c r="C64" s="664" t="n">
        <f aca="false">B64/B$70%</f>
        <v>0.0655132427105069</v>
      </c>
      <c r="D64" s="646" t="n">
        <v>1457253.63</v>
      </c>
      <c r="E64" s="664" t="n">
        <f aca="false">D64/D$70%</f>
        <v>0.0897941651793033</v>
      </c>
      <c r="I64" s="17"/>
    </row>
    <row r="65" customFormat="false" ht="12.75" hidden="false" customHeight="false" outlineLevel="0" collapsed="false">
      <c r="A65" s="645" t="s">
        <v>1300</v>
      </c>
      <c r="B65" s="646" t="n">
        <v>148.04</v>
      </c>
      <c r="C65" s="664" t="n">
        <f aca="false">B65/B$70%</f>
        <v>0.0229030173849036</v>
      </c>
      <c r="D65" s="646" t="n">
        <v>264909.07</v>
      </c>
      <c r="E65" s="664" t="n">
        <f aca="false">D65/D$70%</f>
        <v>0.0163233690411707</v>
      </c>
      <c r="I65" s="17"/>
    </row>
    <row r="66" customFormat="false" ht="12.75" hidden="false" customHeight="false" outlineLevel="0" collapsed="false">
      <c r="A66" s="645" t="s">
        <v>1301</v>
      </c>
      <c r="B66" s="646" t="n">
        <v>110.513</v>
      </c>
      <c r="C66" s="664" t="n">
        <f aca="false">B66/B$70%</f>
        <v>0.0170972788452976</v>
      </c>
      <c r="D66" s="646" t="n">
        <v>593278.03</v>
      </c>
      <c r="E66" s="664" t="n">
        <f aca="false">D66/D$70%</f>
        <v>0.0365570579659985</v>
      </c>
      <c r="I66" s="665"/>
    </row>
    <row r="67" customFormat="false" ht="12.75" hidden="false" customHeight="true" outlineLevel="0" collapsed="false">
      <c r="A67" s="645" t="s">
        <v>1302</v>
      </c>
      <c r="B67" s="646" t="n">
        <v>64.63</v>
      </c>
      <c r="C67" s="666" t="n">
        <f aca="false">B67/B$70%</f>
        <v>0.00999879771403892</v>
      </c>
      <c r="D67" s="646" t="n">
        <v>249785.67</v>
      </c>
      <c r="E67" s="664" t="n">
        <f aca="false">D67/D$70%</f>
        <v>0.0153914838499342</v>
      </c>
    </row>
    <row r="68" customFormat="false" ht="12" hidden="false" customHeight="true" outlineLevel="0" collapsed="false">
      <c r="A68" s="645" t="s">
        <v>1303</v>
      </c>
      <c r="B68" s="646" t="n">
        <v>19.85</v>
      </c>
      <c r="C68" s="663" t="n">
        <f aca="false">B68/B$70%</f>
        <v>0.00307095984254483</v>
      </c>
      <c r="D68" s="646" t="n">
        <v>28556.67</v>
      </c>
      <c r="E68" s="664" t="n">
        <f aca="false">D68/D$70%</f>
        <v>0.00175962666358282</v>
      </c>
      <c r="I68" s="17"/>
    </row>
    <row r="69" customFormat="false" ht="12.75" hidden="false" customHeight="false" outlineLevel="0" collapsed="false">
      <c r="A69" s="667" t="s">
        <v>1304</v>
      </c>
      <c r="B69" s="668" t="n">
        <f aca="false">SUM(B48:B68)</f>
        <v>340117.26625</v>
      </c>
      <c r="C69" s="662" t="n">
        <f aca="false">B69/B$70%</f>
        <v>52.6189655622105</v>
      </c>
      <c r="D69" s="669" t="n">
        <f aca="false">SUM(D48:D68)</f>
        <v>822755025.37</v>
      </c>
      <c r="E69" s="662" t="n">
        <f aca="false">D69/D$70%</f>
        <v>50.6971464193063</v>
      </c>
      <c r="I69" s="17"/>
    </row>
    <row r="70" customFormat="false" ht="12.75" hidden="false" customHeight="false" outlineLevel="0" collapsed="false">
      <c r="A70" s="670" t="s">
        <v>925</v>
      </c>
      <c r="B70" s="671" t="n">
        <f aca="false">SUM(B47,B69)+0.01</f>
        <v>646377.713085</v>
      </c>
      <c r="C70" s="672" t="n">
        <f aca="false">SUM(C47,C69)</f>
        <v>99.999998452917</v>
      </c>
      <c r="D70" s="673" t="n">
        <f aca="false">SUM(D47,D69)-130</f>
        <v>1622882318.79</v>
      </c>
      <c r="E70" s="674" t="n">
        <f aca="false">SUM(E47,E69)</f>
        <v>100.000008010439</v>
      </c>
      <c r="I70" s="17"/>
    </row>
    <row r="72" customFormat="false" ht="12.75" hidden="false" customHeight="false" outlineLevel="0" collapsed="false">
      <c r="B72" s="17"/>
      <c r="D72" s="16"/>
    </row>
    <row r="74" customFormat="false" ht="12.75" hidden="false" customHeight="false" outlineLevel="0" collapsed="false">
      <c r="A74" s="207" t="s">
        <v>237</v>
      </c>
      <c r="B74" s="207"/>
      <c r="C74" s="207"/>
      <c r="D74" s="207"/>
      <c r="E74" s="208" t="n">
        <v>48</v>
      </c>
    </row>
    <row r="75" customFormat="false" ht="12.75" hidden="false" customHeight="false" outlineLevel="0" collapsed="false">
      <c r="D75" s="16"/>
    </row>
    <row r="76" customFormat="false" ht="12.75" hidden="false" customHeight="false" outlineLevel="0" collapsed="false">
      <c r="D76" s="16"/>
    </row>
    <row r="77" customFormat="false" ht="12.75" hidden="false" customHeight="false" outlineLevel="0" collapsed="false">
      <c r="B77" s="17"/>
      <c r="D77" s="675"/>
    </row>
    <row r="78" customFormat="false" ht="12.75" hidden="false" customHeight="false" outlineLevel="0" collapsed="false">
      <c r="B78" s="649"/>
      <c r="D78" s="675"/>
      <c r="G78" s="4" t="s">
        <v>3</v>
      </c>
    </row>
    <row r="79" customFormat="false" ht="12.75" hidden="false" customHeight="false" outlineLevel="0" collapsed="false">
      <c r="B79" s="649"/>
      <c r="D79" s="675"/>
    </row>
    <row r="80" customFormat="false" ht="12.75" hidden="false" customHeight="false" outlineLevel="0" collapsed="false">
      <c r="B80" s="676"/>
      <c r="C80" s="564"/>
      <c r="D80" s="676"/>
    </row>
    <row r="81" customFormat="false" ht="12.75" hidden="false" customHeight="false" outlineLevel="0" collapsed="false">
      <c r="C81" s="17"/>
      <c r="D81" s="17"/>
    </row>
    <row r="82" customFormat="false" ht="12.75" hidden="false" customHeight="false" outlineLevel="0" collapsed="false">
      <c r="D82" s="665"/>
    </row>
    <row r="83" customFormat="false" ht="12.75" hidden="false" customHeight="false" outlineLevel="0" collapsed="false">
      <c r="D83" s="677"/>
    </row>
    <row r="84" customFormat="false" ht="12.75" hidden="false" customHeight="false" outlineLevel="0" collapsed="false">
      <c r="D84" s="17"/>
    </row>
  </sheetData>
  <mergeCells count="8">
    <mergeCell ref="A1:E1"/>
    <mergeCell ref="A2:E2"/>
    <mergeCell ref="A3:E3"/>
    <mergeCell ref="A4:E4"/>
    <mergeCell ref="A6:E6"/>
    <mergeCell ref="A8:E8"/>
    <mergeCell ref="A44:E44"/>
    <mergeCell ref="A74:D74"/>
  </mergeCells>
  <printOptions headings="false" gridLines="false" gridLinesSet="true" horizontalCentered="false" verticalCentered="false"/>
  <pageMargins left="1.05972222222222" right="0.609722222222222" top="0.470138888888889" bottom="1.575" header="0.511811023622047" footer="0.511811023622047"/>
  <pageSetup paperSize="5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H81" activeCellId="0" sqref="H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4" width="34.28"/>
    <col collapsed="false" customWidth="true" hidden="false" outlineLevel="0" max="3" min="3" style="4" width="13.85"/>
    <col collapsed="false" customWidth="true" hidden="false" outlineLevel="0" max="4" min="4" style="4" width="14.14"/>
    <col collapsed="false" customWidth="true" hidden="false" outlineLevel="0" max="5" min="5" style="4" width="13.85"/>
  </cols>
  <sheetData>
    <row r="1" s="678" customFormat="true" ht="14.25" hidden="false" customHeight="true" outlineLevel="0" collapsed="false">
      <c r="A1" s="313" t="s">
        <v>1305</v>
      </c>
      <c r="B1" s="313"/>
      <c r="C1" s="313"/>
      <c r="D1" s="313"/>
      <c r="E1" s="313"/>
    </row>
    <row r="2" s="678" customFormat="true" ht="12.95" hidden="false" customHeight="true" outlineLevel="0" collapsed="false">
      <c r="A2" s="679" t="s">
        <v>1306</v>
      </c>
      <c r="B2" s="680" t="s">
        <v>1221</v>
      </c>
      <c r="C2" s="681" t="s">
        <v>1307</v>
      </c>
      <c r="D2" s="681"/>
      <c r="E2" s="681" t="s">
        <v>297</v>
      </c>
    </row>
    <row r="3" s="678" customFormat="true" ht="11.25" hidden="false" customHeight="false" outlineLevel="0" collapsed="false">
      <c r="A3" s="679"/>
      <c r="B3" s="679"/>
      <c r="C3" s="682" t="s">
        <v>1308</v>
      </c>
      <c r="D3" s="683" t="s">
        <v>299</v>
      </c>
      <c r="E3" s="684" t="s">
        <v>1309</v>
      </c>
    </row>
    <row r="4" s="678" customFormat="true" ht="10.5" hidden="false" customHeight="false" outlineLevel="0" collapsed="false">
      <c r="A4" s="679"/>
      <c r="B4" s="680"/>
      <c r="C4" s="682"/>
      <c r="D4" s="683"/>
      <c r="E4" s="685" t="s">
        <v>1310</v>
      </c>
    </row>
    <row r="5" s="678" customFormat="true" ht="12.75" hidden="false" customHeight="true" outlineLevel="0" collapsed="false">
      <c r="A5" s="686" t="s">
        <v>1311</v>
      </c>
      <c r="B5" s="687" t="s">
        <v>1312</v>
      </c>
      <c r="C5" s="687"/>
      <c r="D5" s="687"/>
      <c r="E5" s="687"/>
    </row>
    <row r="6" s="678" customFormat="true" ht="11.1" hidden="false" customHeight="true" outlineLevel="0" collapsed="false">
      <c r="A6" s="688" t="s">
        <v>142</v>
      </c>
      <c r="B6" s="689" t="s">
        <v>1309</v>
      </c>
      <c r="C6" s="690" t="n">
        <v>2074.35</v>
      </c>
      <c r="D6" s="691" t="n">
        <f aca="false">SUM(C6+C7)</f>
        <v>11296.77</v>
      </c>
      <c r="E6" s="692" t="n">
        <f aca="false">C6/D6%</f>
        <v>18.3623283469523</v>
      </c>
    </row>
    <row r="7" s="678" customFormat="true" ht="11.1" hidden="false" customHeight="true" outlineLevel="0" collapsed="false">
      <c r="A7" s="688"/>
      <c r="B7" s="693" t="s">
        <v>1313</v>
      </c>
      <c r="C7" s="694" t="n">
        <v>9222.42</v>
      </c>
      <c r="D7" s="691"/>
      <c r="E7" s="695" t="n">
        <f aca="false">C7/D6%</f>
        <v>81.6376716530477</v>
      </c>
      <c r="F7" s="678" t="s">
        <v>3</v>
      </c>
    </row>
    <row r="8" s="678" customFormat="true" ht="11.1" hidden="false" customHeight="true" outlineLevel="0" collapsed="false">
      <c r="A8" s="696" t="s">
        <v>301</v>
      </c>
      <c r="B8" s="689" t="s">
        <v>1309</v>
      </c>
      <c r="C8" s="697" t="n">
        <v>905.63</v>
      </c>
      <c r="D8" s="698" t="n">
        <f aca="false">SUM(C8+C9)</f>
        <v>21482.2152</v>
      </c>
      <c r="E8" s="699" t="n">
        <f aca="false">C8/D8%</f>
        <v>4.21571980155939</v>
      </c>
    </row>
    <row r="9" s="678" customFormat="true" ht="11.1" hidden="false" customHeight="true" outlineLevel="0" collapsed="false">
      <c r="A9" s="696"/>
      <c r="B9" s="693" t="s">
        <v>1314</v>
      </c>
      <c r="C9" s="694" t="n">
        <v>20576.5852</v>
      </c>
      <c r="D9" s="698"/>
      <c r="E9" s="700" t="n">
        <f aca="false">C9/D8%</f>
        <v>95.7842801984406</v>
      </c>
      <c r="F9" s="162"/>
    </row>
    <row r="10" s="678" customFormat="true" ht="11.1" hidden="false" customHeight="true" outlineLevel="0" collapsed="false">
      <c r="A10" s="696" t="s">
        <v>360</v>
      </c>
      <c r="B10" s="689" t="s">
        <v>1309</v>
      </c>
      <c r="C10" s="697" t="n">
        <v>30992.655</v>
      </c>
      <c r="D10" s="698" t="n">
        <f aca="false">SUM(C10+C11)</f>
        <v>33914.155</v>
      </c>
      <c r="E10" s="701" t="n">
        <f aca="false">C10/D10%</f>
        <v>91.385602855209</v>
      </c>
      <c r="F10" s="162"/>
    </row>
    <row r="11" s="678" customFormat="true" ht="11.1" hidden="false" customHeight="true" outlineLevel="0" collapsed="false">
      <c r="A11" s="696"/>
      <c r="B11" s="693" t="s">
        <v>1315</v>
      </c>
      <c r="C11" s="694" t="n">
        <v>2921.5</v>
      </c>
      <c r="D11" s="698"/>
      <c r="E11" s="700" t="n">
        <f aca="false">C11/D10%</f>
        <v>8.61439714479102</v>
      </c>
      <c r="F11" s="162"/>
    </row>
    <row r="12" s="678" customFormat="true" ht="11.1" hidden="false" customHeight="true" outlineLevel="0" collapsed="false">
      <c r="A12" s="696" t="s">
        <v>420</v>
      </c>
      <c r="B12" s="689" t="s">
        <v>1309</v>
      </c>
      <c r="C12" s="697" t="n">
        <v>24295.224</v>
      </c>
      <c r="D12" s="698" t="n">
        <f aca="false">SUM(C12+C13)</f>
        <v>26351.884</v>
      </c>
      <c r="E12" s="701" t="n">
        <f aca="false">C12/D12%</f>
        <v>92.1953967314064</v>
      </c>
      <c r="F12" s="162"/>
    </row>
    <row r="13" s="678" customFormat="true" ht="11.1" hidden="false" customHeight="true" outlineLevel="0" collapsed="false">
      <c r="A13" s="696"/>
      <c r="B13" s="693" t="s">
        <v>1316</v>
      </c>
      <c r="C13" s="694" t="n">
        <v>2056.66</v>
      </c>
      <c r="D13" s="698"/>
      <c r="E13" s="700" t="n">
        <f aca="false">C13/D12%</f>
        <v>7.80460326859362</v>
      </c>
      <c r="F13" s="162"/>
    </row>
    <row r="14" s="678" customFormat="true" ht="11.1" hidden="false" customHeight="true" outlineLevel="0" collapsed="false">
      <c r="A14" s="696" t="s">
        <v>1317</v>
      </c>
      <c r="B14" s="689" t="s">
        <v>1309</v>
      </c>
      <c r="C14" s="697" t="n">
        <v>4802.29</v>
      </c>
      <c r="D14" s="698" t="n">
        <f aca="false">SUM(C14+C15)</f>
        <v>25065.4</v>
      </c>
      <c r="E14" s="701" t="n">
        <f aca="false">C14/D14%</f>
        <v>19.1590399514869</v>
      </c>
      <c r="F14" s="162"/>
    </row>
    <row r="15" s="678" customFormat="true" ht="11.1" hidden="false" customHeight="true" outlineLevel="0" collapsed="false">
      <c r="A15" s="696"/>
      <c r="B15" s="693" t="s">
        <v>1318</v>
      </c>
      <c r="C15" s="694" t="n">
        <v>20263.11</v>
      </c>
      <c r="D15" s="698"/>
      <c r="E15" s="700" t="n">
        <f aca="false">C15/D14%</f>
        <v>80.8409600485131</v>
      </c>
      <c r="F15" s="162"/>
    </row>
    <row r="16" s="678" customFormat="true" ht="11.1" hidden="false" customHeight="true" outlineLevel="0" collapsed="false">
      <c r="A16" s="696" t="s">
        <v>464</v>
      </c>
      <c r="B16" s="689" t="s">
        <v>1309</v>
      </c>
      <c r="C16" s="697" t="n">
        <v>301.26</v>
      </c>
      <c r="D16" s="698" t="n">
        <f aca="false">SUM(C16+C17)</f>
        <v>54741.332</v>
      </c>
      <c r="E16" s="701" t="n">
        <f aca="false">C16/D16%</f>
        <v>0.550333703973444</v>
      </c>
      <c r="F16" s="162"/>
    </row>
    <row r="17" s="678" customFormat="true" ht="11.1" hidden="false" customHeight="true" outlineLevel="0" collapsed="false">
      <c r="A17" s="696"/>
      <c r="B17" s="693" t="s">
        <v>1319</v>
      </c>
      <c r="C17" s="694" t="n">
        <v>54440.072</v>
      </c>
      <c r="D17" s="698"/>
      <c r="E17" s="700" t="n">
        <f aca="false">C17/D16%</f>
        <v>99.4496662960266</v>
      </c>
      <c r="F17" s="162"/>
    </row>
    <row r="18" s="678" customFormat="true" ht="11.1" hidden="false" customHeight="true" outlineLevel="0" collapsed="false">
      <c r="A18" s="696" t="s">
        <v>550</v>
      </c>
      <c r="B18" s="689" t="s">
        <v>1309</v>
      </c>
      <c r="C18" s="697" t="n">
        <v>244.44</v>
      </c>
      <c r="D18" s="698" t="n">
        <f aca="false">SUM(C18+C19)</f>
        <v>14972.16</v>
      </c>
      <c r="E18" s="701" t="n">
        <f aca="false">C18/D18%</f>
        <v>1.63263016157989</v>
      </c>
      <c r="F18" s="162"/>
    </row>
    <row r="19" s="678" customFormat="true" ht="11.1" hidden="false" customHeight="true" outlineLevel="0" collapsed="false">
      <c r="A19" s="696"/>
      <c r="B19" s="693" t="s">
        <v>1320</v>
      </c>
      <c r="C19" s="694" t="n">
        <v>14727.72</v>
      </c>
      <c r="D19" s="698"/>
      <c r="E19" s="700" t="n">
        <f aca="false">C19/D18%</f>
        <v>98.3673698384201</v>
      </c>
      <c r="F19" s="162"/>
    </row>
    <row r="20" s="678" customFormat="true" ht="11.1" hidden="false" customHeight="true" outlineLevel="0" collapsed="false">
      <c r="A20" s="696" t="s">
        <v>1321</v>
      </c>
      <c r="B20" s="689" t="s">
        <v>1309</v>
      </c>
      <c r="C20" s="697" t="n">
        <v>1697.83</v>
      </c>
      <c r="D20" s="698" t="n">
        <f aca="false">SUM(C20+C21)</f>
        <v>2655.01</v>
      </c>
      <c r="E20" s="701" t="n">
        <f aca="false">C20/D20%</f>
        <v>63.9481583873507</v>
      </c>
      <c r="F20" s="162"/>
    </row>
    <row r="21" s="678" customFormat="true" ht="11.1" hidden="false" customHeight="true" outlineLevel="0" collapsed="false">
      <c r="A21" s="696"/>
      <c r="B21" s="693" t="s">
        <v>1322</v>
      </c>
      <c r="C21" s="694" t="n">
        <v>957.18</v>
      </c>
      <c r="D21" s="698"/>
      <c r="E21" s="700" t="n">
        <f aca="false">C21/D20%</f>
        <v>36.0518416126493</v>
      </c>
      <c r="F21" s="162"/>
    </row>
    <row r="22" s="678" customFormat="true" ht="11.1" hidden="false" customHeight="true" outlineLevel="0" collapsed="false">
      <c r="A22" s="696" t="s">
        <v>1323</v>
      </c>
      <c r="B22" s="689" t="s">
        <v>1309</v>
      </c>
      <c r="C22" s="697" t="n">
        <v>13463.91</v>
      </c>
      <c r="D22" s="702" t="n">
        <f aca="false">SUM(C22+C23)</f>
        <v>21879.64</v>
      </c>
      <c r="E22" s="692" t="n">
        <f aca="false">C22/D22%</f>
        <v>61.536250139399</v>
      </c>
    </row>
    <row r="23" s="678" customFormat="true" ht="11.1" hidden="false" customHeight="true" outlineLevel="0" collapsed="false">
      <c r="A23" s="696"/>
      <c r="B23" s="693" t="s">
        <v>1324</v>
      </c>
      <c r="C23" s="694" t="n">
        <v>8415.73</v>
      </c>
      <c r="D23" s="702"/>
      <c r="E23" s="703" t="n">
        <f aca="false">C23/D22%</f>
        <v>38.463749860601</v>
      </c>
    </row>
    <row r="24" s="678" customFormat="true" ht="11.1" hidden="false" customHeight="true" outlineLevel="0" collapsed="false">
      <c r="A24" s="696" t="s">
        <v>1325</v>
      </c>
      <c r="B24" s="689" t="s">
        <v>1309</v>
      </c>
      <c r="C24" s="697" t="n">
        <v>666.2</v>
      </c>
      <c r="D24" s="702" t="n">
        <f aca="false">SUM(C24+C25)</f>
        <v>1529.56</v>
      </c>
      <c r="E24" s="692" t="n">
        <f aca="false">C24/D24%</f>
        <v>43.5550092837156</v>
      </c>
    </row>
    <row r="25" s="678" customFormat="true" ht="11.1" hidden="false" customHeight="true" outlineLevel="0" collapsed="false">
      <c r="A25" s="696"/>
      <c r="B25" s="693" t="s">
        <v>1326</v>
      </c>
      <c r="C25" s="694" t="n">
        <v>863.36</v>
      </c>
      <c r="D25" s="702"/>
      <c r="E25" s="703" t="n">
        <f aca="false">C25/D24%</f>
        <v>56.4449907162844</v>
      </c>
      <c r="F25" s="678" t="s">
        <v>3</v>
      </c>
      <c r="I25" s="678" t="s">
        <v>3</v>
      </c>
    </row>
    <row r="26" s="678" customFormat="true" ht="11.1" hidden="false" customHeight="true" outlineLevel="0" collapsed="false">
      <c r="A26" s="696" t="s">
        <v>613</v>
      </c>
      <c r="B26" s="689" t="s">
        <v>1309</v>
      </c>
      <c r="C26" s="697" t="n">
        <v>22076.03</v>
      </c>
      <c r="D26" s="704" t="n">
        <f aca="false">SUM(C26+C27)</f>
        <v>25320.2</v>
      </c>
      <c r="E26" s="692" t="n">
        <f aca="false">C26/D26%</f>
        <v>87.1874234800673</v>
      </c>
      <c r="I26" s="678" t="s">
        <v>3</v>
      </c>
    </row>
    <row r="27" s="678" customFormat="true" ht="11.1" hidden="false" customHeight="true" outlineLevel="0" collapsed="false">
      <c r="A27" s="696"/>
      <c r="B27" s="705" t="s">
        <v>1327</v>
      </c>
      <c r="C27" s="694" t="n">
        <v>3244.17</v>
      </c>
      <c r="D27" s="704"/>
      <c r="E27" s="703" t="n">
        <f aca="false">C27/D26%</f>
        <v>12.8125765199327</v>
      </c>
    </row>
    <row r="28" s="678" customFormat="true" ht="11.1" hidden="false" customHeight="true" outlineLevel="0" collapsed="false">
      <c r="A28" s="706" t="s">
        <v>638</v>
      </c>
      <c r="B28" s="707" t="s">
        <v>1309</v>
      </c>
      <c r="C28" s="697" t="n">
        <v>8606.69</v>
      </c>
      <c r="D28" s="702" t="n">
        <f aca="false">SUM(C28+C29)</f>
        <v>24165.98</v>
      </c>
      <c r="E28" s="692" t="n">
        <f aca="false">C28/D28%</f>
        <v>35.6149016096182</v>
      </c>
    </row>
    <row r="29" s="678" customFormat="true" ht="11.1" hidden="false" customHeight="true" outlineLevel="0" collapsed="false">
      <c r="A29" s="706"/>
      <c r="B29" s="708" t="s">
        <v>1328</v>
      </c>
      <c r="C29" s="694" t="n">
        <v>15559.29</v>
      </c>
      <c r="D29" s="702"/>
      <c r="E29" s="703" t="n">
        <f aca="false">C29/D28%</f>
        <v>64.3850983903819</v>
      </c>
    </row>
    <row r="30" s="678" customFormat="true" ht="11.1" hidden="false" customHeight="true" outlineLevel="0" collapsed="false">
      <c r="A30" s="696" t="s">
        <v>1329</v>
      </c>
      <c r="B30" s="689" t="s">
        <v>1309</v>
      </c>
      <c r="C30" s="697" t="n">
        <v>1406.48</v>
      </c>
      <c r="D30" s="702" t="n">
        <f aca="false">SUM(C30+C31)</f>
        <v>2936.3</v>
      </c>
      <c r="E30" s="692" t="n">
        <f aca="false">C30/D30%</f>
        <v>47.8997377652147</v>
      </c>
    </row>
    <row r="31" s="678" customFormat="true" ht="11.1" hidden="false" customHeight="true" outlineLevel="0" collapsed="false">
      <c r="A31" s="696"/>
      <c r="B31" s="693" t="s">
        <v>1330</v>
      </c>
      <c r="C31" s="694" t="n">
        <v>1529.82</v>
      </c>
      <c r="D31" s="702"/>
      <c r="E31" s="703" t="n">
        <f aca="false">C31/D30%</f>
        <v>52.1002622347853</v>
      </c>
    </row>
    <row r="32" s="678" customFormat="true" ht="11.1" hidden="false" customHeight="true" outlineLevel="0" collapsed="false">
      <c r="A32" s="709" t="s">
        <v>1331</v>
      </c>
      <c r="B32" s="689" t="s">
        <v>1309</v>
      </c>
      <c r="C32" s="697" t="n">
        <v>5773.67</v>
      </c>
      <c r="D32" s="710" t="n">
        <f aca="false">SUM(C32+C33)</f>
        <v>12750.17</v>
      </c>
      <c r="E32" s="692" t="n">
        <f aca="false">C32/D32%</f>
        <v>45.2830825000765</v>
      </c>
    </row>
    <row r="33" s="678" customFormat="true" ht="11.1" hidden="false" customHeight="true" outlineLevel="0" collapsed="false">
      <c r="A33" s="709"/>
      <c r="B33" s="693" t="s">
        <v>1332</v>
      </c>
      <c r="C33" s="711" t="n">
        <v>6976.5</v>
      </c>
      <c r="D33" s="710"/>
      <c r="E33" s="703" t="n">
        <f aca="false">C33/D32%</f>
        <v>54.7169174999235</v>
      </c>
      <c r="F33" s="678" t="s">
        <v>3</v>
      </c>
    </row>
    <row r="34" s="678" customFormat="true" ht="11.1" hidden="false" customHeight="true" outlineLevel="0" collapsed="false">
      <c r="A34" s="712" t="s">
        <v>1333</v>
      </c>
      <c r="B34" s="713" t="s">
        <v>1309</v>
      </c>
      <c r="C34" s="714" t="n">
        <f aca="false">SUM(C6,C8,C10,C12,C14,C16,C18,C20,C22,C24,C26,C28,C30,C32)</f>
        <v>117306.659</v>
      </c>
      <c r="D34" s="715" t="n">
        <f aca="false">SUM(D6:D33)</f>
        <v>279060.7762</v>
      </c>
      <c r="E34" s="716" t="n">
        <f aca="false">C34/D34%</f>
        <v>42.0362404911852</v>
      </c>
      <c r="F34" s="717"/>
    </row>
    <row r="35" s="678" customFormat="true" ht="11.1" hidden="false" customHeight="true" outlineLevel="0" collapsed="false">
      <c r="A35" s="712"/>
      <c r="B35" s="718" t="s">
        <v>1334</v>
      </c>
      <c r="C35" s="719" t="n">
        <f aca="false">SUM(C7,C9,C11,C13,C15,C17,C19,C21,C23,C25,C27,C29,C31,C33)</f>
        <v>161754.1172</v>
      </c>
      <c r="D35" s="715"/>
      <c r="E35" s="720" t="n">
        <f aca="false">C35/D34%</f>
        <v>57.9637595088148</v>
      </c>
      <c r="F35" s="717"/>
    </row>
    <row r="36" s="678" customFormat="true" ht="11.1" hidden="false" customHeight="true" outlineLevel="0" collapsed="false">
      <c r="A36" s="721" t="s">
        <v>1335</v>
      </c>
      <c r="B36" s="722"/>
      <c r="C36" s="723"/>
      <c r="D36" s="722"/>
      <c r="E36" s="724"/>
    </row>
    <row r="37" s="678" customFormat="true" ht="11.1" hidden="false" customHeight="true" outlineLevel="0" collapsed="false">
      <c r="A37" s="688" t="s">
        <v>1336</v>
      </c>
      <c r="B37" s="689" t="s">
        <v>1309</v>
      </c>
      <c r="C37" s="690" t="n">
        <v>1246.71</v>
      </c>
      <c r="D37" s="691" t="n">
        <f aca="false">SUM(C37+C38)</f>
        <v>3121.81</v>
      </c>
      <c r="E37" s="692" t="n">
        <f aca="false">C37/D37%</f>
        <v>39.9354861442561</v>
      </c>
    </row>
    <row r="38" s="678" customFormat="true" ht="11.1" hidden="false" customHeight="true" outlineLevel="0" collapsed="false">
      <c r="A38" s="688"/>
      <c r="B38" s="693" t="s">
        <v>1337</v>
      </c>
      <c r="C38" s="694" t="n">
        <v>1875.1</v>
      </c>
      <c r="D38" s="691"/>
      <c r="E38" s="695" t="n">
        <f aca="false">C38/D37%</f>
        <v>60.0645138557439</v>
      </c>
    </row>
    <row r="39" s="678" customFormat="true" ht="11.1" hidden="false" customHeight="true" outlineLevel="0" collapsed="false">
      <c r="A39" s="696" t="s">
        <v>1338</v>
      </c>
      <c r="B39" s="689" t="s">
        <v>1309</v>
      </c>
      <c r="C39" s="697" t="n">
        <v>1028.9</v>
      </c>
      <c r="D39" s="698" t="n">
        <f aca="false">SUM(C39+C40)</f>
        <v>2609.45</v>
      </c>
      <c r="E39" s="699" t="n">
        <f aca="false">C39/D39%</f>
        <v>39.4297648929851</v>
      </c>
      <c r="F39" s="162"/>
    </row>
    <row r="40" s="678" customFormat="true" ht="11.1" hidden="false" customHeight="true" outlineLevel="0" collapsed="false">
      <c r="A40" s="696"/>
      <c r="B40" s="693" t="s">
        <v>1339</v>
      </c>
      <c r="C40" s="694" t="n">
        <v>1580.55</v>
      </c>
      <c r="D40" s="698"/>
      <c r="E40" s="700" t="n">
        <f aca="false">C40/D39%</f>
        <v>60.5702351070149</v>
      </c>
      <c r="F40" s="162"/>
    </row>
    <row r="41" s="678" customFormat="true" ht="11.1" hidden="false" customHeight="true" outlineLevel="0" collapsed="false">
      <c r="A41" s="696" t="s">
        <v>736</v>
      </c>
      <c r="B41" s="689" t="s">
        <v>1309</v>
      </c>
      <c r="C41" s="697" t="n">
        <v>6453.54</v>
      </c>
      <c r="D41" s="698" t="n">
        <f aca="false">SUM(C41+C42)</f>
        <v>6581.83</v>
      </c>
      <c r="E41" s="701" t="n">
        <f aca="false">C41/D41%</f>
        <v>98.0508460412986</v>
      </c>
      <c r="F41" s="162"/>
    </row>
    <row r="42" s="678" customFormat="true" ht="11.1" hidden="false" customHeight="true" outlineLevel="0" collapsed="false">
      <c r="A42" s="696"/>
      <c r="B42" s="693" t="s">
        <v>1340</v>
      </c>
      <c r="C42" s="694" t="n">
        <v>128.29</v>
      </c>
      <c r="D42" s="698"/>
      <c r="E42" s="700" t="n">
        <f aca="false">C42/D41%</f>
        <v>1.94915395870146</v>
      </c>
      <c r="F42" s="162"/>
    </row>
    <row r="43" s="678" customFormat="true" ht="11.1" hidden="false" customHeight="true" outlineLevel="0" collapsed="false">
      <c r="A43" s="696" t="s">
        <v>737</v>
      </c>
      <c r="B43" s="689" t="s">
        <v>1309</v>
      </c>
      <c r="C43" s="697" t="n">
        <v>6880.21</v>
      </c>
      <c r="D43" s="698" t="n">
        <f aca="false">SUM(C43+C44)</f>
        <v>7021.71</v>
      </c>
      <c r="E43" s="701" t="n">
        <f aca="false">C43/D43%</f>
        <v>97.9848213611784</v>
      </c>
      <c r="F43" s="162"/>
    </row>
    <row r="44" s="678" customFormat="true" ht="11.1" hidden="false" customHeight="true" outlineLevel="0" collapsed="false">
      <c r="A44" s="696"/>
      <c r="B44" s="693" t="s">
        <v>1341</v>
      </c>
      <c r="C44" s="694" t="n">
        <v>141.5</v>
      </c>
      <c r="D44" s="698"/>
      <c r="E44" s="700" t="n">
        <f aca="false">C44/D43%</f>
        <v>2.0151786388216</v>
      </c>
      <c r="F44" s="162"/>
    </row>
    <row r="45" s="678" customFormat="true" ht="11.1" hidden="false" customHeight="true" outlineLevel="0" collapsed="false">
      <c r="A45" s="696" t="s">
        <v>739</v>
      </c>
      <c r="B45" s="689" t="s">
        <v>1309</v>
      </c>
      <c r="C45" s="697" t="n">
        <v>19725.652</v>
      </c>
      <c r="D45" s="698" t="n">
        <f aca="false">SUM(C45+C46)</f>
        <v>20180.562</v>
      </c>
      <c r="E45" s="701" t="n">
        <f aca="false">C45/D45%</f>
        <v>97.745801132793</v>
      </c>
      <c r="F45" s="162"/>
    </row>
    <row r="46" s="678" customFormat="true" ht="11.1" hidden="false" customHeight="true" outlineLevel="0" collapsed="false">
      <c r="A46" s="696"/>
      <c r="B46" s="693" t="s">
        <v>1342</v>
      </c>
      <c r="C46" s="694" t="n">
        <v>454.91</v>
      </c>
      <c r="D46" s="698"/>
      <c r="E46" s="700" t="n">
        <f aca="false">C46/D45%</f>
        <v>2.25419886720697</v>
      </c>
      <c r="F46" s="162"/>
    </row>
    <row r="47" s="678" customFormat="true" ht="11.1" hidden="false" customHeight="true" outlineLevel="0" collapsed="false">
      <c r="A47" s="696" t="s">
        <v>687</v>
      </c>
      <c r="B47" s="689" t="s">
        <v>1309</v>
      </c>
      <c r="C47" s="697" t="n">
        <v>2237.83</v>
      </c>
      <c r="D47" s="698" t="n">
        <f aca="false">SUM(C47+C48)</f>
        <v>13315.52</v>
      </c>
      <c r="E47" s="701" t="n">
        <f aca="false">C47/D47%</f>
        <v>16.80617805388</v>
      </c>
      <c r="F47" s="162"/>
    </row>
    <row r="48" s="678" customFormat="true" ht="11.1" hidden="false" customHeight="true" outlineLevel="0" collapsed="false">
      <c r="A48" s="696"/>
      <c r="B48" s="693" t="s">
        <v>1343</v>
      </c>
      <c r="C48" s="694" t="n">
        <v>11077.69</v>
      </c>
      <c r="D48" s="698"/>
      <c r="E48" s="700" t="n">
        <f aca="false">C48/D47%</f>
        <v>83.19382194612</v>
      </c>
      <c r="F48" s="162"/>
    </row>
    <row r="49" s="678" customFormat="true" ht="11.1" hidden="false" customHeight="true" outlineLevel="0" collapsed="false">
      <c r="A49" s="696" t="s">
        <v>747</v>
      </c>
      <c r="B49" s="689" t="s">
        <v>1309</v>
      </c>
      <c r="C49" s="697" t="n">
        <v>29142.545</v>
      </c>
      <c r="D49" s="698" t="n">
        <f aca="false">SUM(C49+C50)</f>
        <v>44573.295</v>
      </c>
      <c r="E49" s="701" t="n">
        <f aca="false">C49/D49%</f>
        <v>65.3811772273062</v>
      </c>
      <c r="F49" s="162"/>
    </row>
    <row r="50" s="678" customFormat="true" ht="11.1" hidden="false" customHeight="true" outlineLevel="0" collapsed="false">
      <c r="A50" s="696"/>
      <c r="B50" s="693" t="s">
        <v>1344</v>
      </c>
      <c r="C50" s="694" t="n">
        <v>15430.75</v>
      </c>
      <c r="D50" s="698"/>
      <c r="E50" s="700" t="n">
        <f aca="false">C50/D49%</f>
        <v>34.6188227726938</v>
      </c>
      <c r="F50" s="162"/>
    </row>
    <row r="51" s="678" customFormat="true" ht="11.1" hidden="false" customHeight="true" outlineLevel="0" collapsed="false">
      <c r="A51" s="696" t="s">
        <v>783</v>
      </c>
      <c r="B51" s="689" t="s">
        <v>1309</v>
      </c>
      <c r="C51" s="697" t="n">
        <v>101.88</v>
      </c>
      <c r="D51" s="698" t="n">
        <f aca="false">SUM(C51+C52)</f>
        <v>520.82</v>
      </c>
      <c r="E51" s="701" t="n">
        <f aca="false">C51/D51%</f>
        <v>19.5614607733958</v>
      </c>
      <c r="F51" s="162"/>
    </row>
    <row r="52" s="678" customFormat="true" ht="11.1" hidden="false" customHeight="true" outlineLevel="0" collapsed="false">
      <c r="A52" s="696"/>
      <c r="B52" s="693" t="s">
        <v>1345</v>
      </c>
      <c r="C52" s="694" t="n">
        <v>418.94</v>
      </c>
      <c r="D52" s="698"/>
      <c r="E52" s="700" t="n">
        <f aca="false">C52/D51%</f>
        <v>80.4385392266042</v>
      </c>
      <c r="F52" s="162"/>
    </row>
    <row r="53" s="678" customFormat="true" ht="11.1" hidden="false" customHeight="true" outlineLevel="0" collapsed="false">
      <c r="A53" s="696" t="s">
        <v>786</v>
      </c>
      <c r="B53" s="689" t="s">
        <v>1309</v>
      </c>
      <c r="C53" s="697" t="n">
        <v>87.28</v>
      </c>
      <c r="D53" s="698" t="n">
        <f aca="false">SUM(C53+C54)</f>
        <v>1780.03</v>
      </c>
      <c r="E53" s="701" t="n">
        <f aca="false">C53/D53%</f>
        <v>4.90328814682899</v>
      </c>
      <c r="F53" s="162"/>
    </row>
    <row r="54" s="678" customFormat="true" ht="11.1" hidden="false" customHeight="true" outlineLevel="0" collapsed="false">
      <c r="A54" s="696"/>
      <c r="B54" s="693" t="s">
        <v>1346</v>
      </c>
      <c r="C54" s="694" t="n">
        <v>1692.75</v>
      </c>
      <c r="D54" s="698"/>
      <c r="E54" s="700" t="n">
        <f aca="false">C54/D53%</f>
        <v>95.096711853171</v>
      </c>
      <c r="F54" s="162"/>
    </row>
    <row r="55" s="678" customFormat="true" ht="11.1" hidden="false" customHeight="true" outlineLevel="0" collapsed="false">
      <c r="A55" s="696" t="s">
        <v>799</v>
      </c>
      <c r="B55" s="689" t="s">
        <v>1309</v>
      </c>
      <c r="C55" s="697" t="n">
        <v>585.4</v>
      </c>
      <c r="D55" s="698" t="n">
        <f aca="false">SUM(C55+C56)</f>
        <v>41528.35</v>
      </c>
      <c r="E55" s="701" t="n">
        <f aca="false">C55/D55%</f>
        <v>1.40963943908198</v>
      </c>
      <c r="F55" s="162"/>
    </row>
    <row r="56" s="678" customFormat="true" ht="11.1" hidden="false" customHeight="true" outlineLevel="0" collapsed="false">
      <c r="A56" s="696"/>
      <c r="B56" s="725" t="s">
        <v>1347</v>
      </c>
      <c r="C56" s="694" t="n">
        <v>40942.95</v>
      </c>
      <c r="D56" s="698"/>
      <c r="E56" s="700" t="n">
        <f aca="false">C56/D55%</f>
        <v>98.590360560918</v>
      </c>
      <c r="F56" s="162"/>
    </row>
    <row r="57" s="678" customFormat="true" ht="11.1" hidden="false" customHeight="true" outlineLevel="0" collapsed="false">
      <c r="A57" s="696" t="s">
        <v>848</v>
      </c>
      <c r="B57" s="689" t="s">
        <v>1309</v>
      </c>
      <c r="C57" s="697" t="n">
        <v>596.77</v>
      </c>
      <c r="D57" s="704" t="n">
        <f aca="false">SUM(C57+C58)</f>
        <v>6488.1</v>
      </c>
      <c r="E57" s="692" t="n">
        <f aca="false">C57/D57%</f>
        <v>9.19791618501564</v>
      </c>
      <c r="H57" s="678" t="s">
        <v>3</v>
      </c>
    </row>
    <row r="58" s="678" customFormat="true" ht="11.1" hidden="false" customHeight="true" outlineLevel="0" collapsed="false">
      <c r="A58" s="696"/>
      <c r="B58" s="693" t="s">
        <v>1348</v>
      </c>
      <c r="C58" s="694" t="n">
        <v>5891.33</v>
      </c>
      <c r="D58" s="704"/>
      <c r="E58" s="703" t="n">
        <f aca="false">C58/D57%</f>
        <v>90.8020838149844</v>
      </c>
    </row>
    <row r="59" s="678" customFormat="true" ht="11.1" hidden="false" customHeight="true" outlineLevel="0" collapsed="false">
      <c r="A59" s="696" t="s">
        <v>1349</v>
      </c>
      <c r="B59" s="689" t="s">
        <v>1309</v>
      </c>
      <c r="C59" s="697" t="n">
        <v>1541.44</v>
      </c>
      <c r="D59" s="702" t="n">
        <f aca="false">SUM(C59+C60)</f>
        <v>31886.86</v>
      </c>
      <c r="E59" s="692" t="n">
        <f aca="false">C59/D59%</f>
        <v>4.83409153488302</v>
      </c>
    </row>
    <row r="60" s="678" customFormat="true" ht="11.1" hidden="false" customHeight="true" outlineLevel="0" collapsed="false">
      <c r="A60" s="696"/>
      <c r="B60" s="693" t="s">
        <v>1350</v>
      </c>
      <c r="C60" s="694" t="n">
        <v>30345.42</v>
      </c>
      <c r="D60" s="702"/>
      <c r="E60" s="703" t="n">
        <f aca="false">C60/D59%</f>
        <v>95.165908465117</v>
      </c>
    </row>
    <row r="61" s="678" customFormat="true" ht="11.1" hidden="false" customHeight="true" outlineLevel="0" collapsed="false">
      <c r="A61" s="696" t="s">
        <v>892</v>
      </c>
      <c r="B61" s="689" t="s">
        <v>1309</v>
      </c>
      <c r="C61" s="697" t="n">
        <v>2381.57</v>
      </c>
      <c r="D61" s="702" t="n">
        <f aca="false">SUM(C61+C62)</f>
        <v>25904.58</v>
      </c>
      <c r="E61" s="692" t="n">
        <f aca="false">C61/D61%</f>
        <v>9.1936252199418</v>
      </c>
    </row>
    <row r="62" s="678" customFormat="true" ht="11.1" hidden="false" customHeight="true" outlineLevel="0" collapsed="false">
      <c r="A62" s="696"/>
      <c r="B62" s="693" t="s">
        <v>1351</v>
      </c>
      <c r="C62" s="694" t="n">
        <v>23523.01</v>
      </c>
      <c r="D62" s="702"/>
      <c r="E62" s="703" t="n">
        <f aca="false">C62/D61%</f>
        <v>90.8063747800582</v>
      </c>
    </row>
    <row r="63" s="678" customFormat="true" ht="11.1" hidden="false" customHeight="true" outlineLevel="0" collapsed="false">
      <c r="A63" s="726" t="s">
        <v>1352</v>
      </c>
      <c r="B63" s="713" t="s">
        <v>1309</v>
      </c>
      <c r="C63" s="727" t="n">
        <f aca="false">SUM(C37,C39,C41,C43,C45,C47,C49,C51,C53,C55,C57,C59,C61)</f>
        <v>72009.727</v>
      </c>
      <c r="D63" s="715" t="n">
        <f aca="false">SUM(D37:D62)</f>
        <v>205512.917</v>
      </c>
      <c r="E63" s="728" t="n">
        <f aca="false">C63/D63%</f>
        <v>35.0390272549146</v>
      </c>
      <c r="F63" s="717"/>
    </row>
    <row r="64" s="678" customFormat="true" ht="11.1" hidden="false" customHeight="true" outlineLevel="0" collapsed="false">
      <c r="A64" s="726"/>
      <c r="B64" s="718" t="s">
        <v>1334</v>
      </c>
      <c r="C64" s="719" t="n">
        <f aca="false">SUM(C38,C40,C42,C44,C46,C48,C50,C52,C54,C56,C58,C60,C62)</f>
        <v>133503.19</v>
      </c>
      <c r="D64" s="715"/>
      <c r="E64" s="729" t="n">
        <f aca="false">C64/D63%</f>
        <v>64.9609727450854</v>
      </c>
    </row>
    <row r="65" s="678" customFormat="true" ht="11.1" hidden="false" customHeight="true" outlineLevel="0" collapsed="false">
      <c r="A65" s="730" t="s">
        <v>1353</v>
      </c>
      <c r="B65" s="731" t="s">
        <v>1309</v>
      </c>
      <c r="C65" s="732" t="n">
        <f aca="false">SUM(C6,C8,C10,C12,C14,C16,C18,C20,C22,C24,C26,C28,C30,C32,C37,C39,C41,C43,C45,C47,C49,C51,C53,C55,C57,C59,C61)</f>
        <v>189316.386</v>
      </c>
      <c r="D65" s="733" t="n">
        <f aca="false">SUM(C65:C66)</f>
        <v>484573.6932</v>
      </c>
      <c r="E65" s="734" t="n">
        <f aca="false">C65/D65%</f>
        <v>39.0686470719868</v>
      </c>
      <c r="F65" s="717"/>
    </row>
    <row r="66" s="678" customFormat="true" ht="11.1" hidden="false" customHeight="true" outlineLevel="0" collapsed="false">
      <c r="A66" s="730"/>
      <c r="B66" s="735" t="s">
        <v>1334</v>
      </c>
      <c r="C66" s="736" t="n">
        <f aca="false">SUM(C7,C9,C11,C13,C15,C17,C19,C21,C23,C25,C27,C29,C31,C33,C38,C40,C42,C44,C46,C48,C50,C52,C54,C56,C58,C60,C62)</f>
        <v>295257.3072</v>
      </c>
      <c r="D66" s="733"/>
      <c r="E66" s="737" t="n">
        <f aca="false">C66/D65%</f>
        <v>60.9313529280132</v>
      </c>
    </row>
    <row r="67" s="678" customFormat="true" ht="11.1" hidden="false" customHeight="true" outlineLevel="0" collapsed="false">
      <c r="A67" s="721" t="s">
        <v>1354</v>
      </c>
      <c r="B67" s="738"/>
      <c r="C67" s="738"/>
      <c r="D67" s="738"/>
      <c r="E67" s="738"/>
    </row>
    <row r="68" s="678" customFormat="true" ht="11.1" hidden="false" customHeight="true" outlineLevel="0" collapsed="false">
      <c r="A68" s="688" t="s">
        <v>1355</v>
      </c>
      <c r="B68" s="689" t="s">
        <v>1309</v>
      </c>
      <c r="C68" s="690" t="n">
        <v>90030.16</v>
      </c>
      <c r="D68" s="691" t="n">
        <f aca="false">SUM(C68:C69)</f>
        <v>131270.94</v>
      </c>
      <c r="E68" s="692" t="n">
        <f aca="false">C68/D68%</f>
        <v>68.5834656169903</v>
      </c>
    </row>
    <row r="69" s="678" customFormat="true" ht="11.1" hidden="false" customHeight="true" outlineLevel="0" collapsed="false">
      <c r="A69" s="688"/>
      <c r="B69" s="739" t="s">
        <v>1334</v>
      </c>
      <c r="C69" s="694" t="n">
        <v>41240.78</v>
      </c>
      <c r="D69" s="691"/>
      <c r="E69" s="703" t="n">
        <f aca="false">C69/D68%</f>
        <v>31.4165343830097</v>
      </c>
    </row>
    <row r="70" s="678" customFormat="true" ht="11.1" hidden="false" customHeight="true" outlineLevel="0" collapsed="false">
      <c r="A70" s="696" t="s">
        <v>1356</v>
      </c>
      <c r="B70" s="689" t="s">
        <v>1309</v>
      </c>
      <c r="C70" s="697" t="n">
        <v>26913.91</v>
      </c>
      <c r="D70" s="702" t="n">
        <f aca="false">SUM(C70:C71)</f>
        <v>30533.07</v>
      </c>
      <c r="E70" s="692" t="n">
        <f aca="false">C70/D70%</f>
        <v>88.146753667417</v>
      </c>
    </row>
    <row r="71" s="678" customFormat="true" ht="11.1" hidden="false" customHeight="true" outlineLevel="0" collapsed="false">
      <c r="A71" s="696"/>
      <c r="B71" s="693" t="s">
        <v>1334</v>
      </c>
      <c r="C71" s="694" t="n">
        <v>3619.16</v>
      </c>
      <c r="D71" s="702"/>
      <c r="E71" s="703" t="n">
        <f aca="false">C71/D70%</f>
        <v>11.853246332583</v>
      </c>
    </row>
    <row r="72" s="678" customFormat="true" ht="11.1" hidden="false" customHeight="true" outlineLevel="0" collapsed="false">
      <c r="A72" s="740" t="s">
        <v>1357</v>
      </c>
      <c r="B72" s="713" t="s">
        <v>1309</v>
      </c>
      <c r="C72" s="727" t="n">
        <f aca="false">SUM(C68,C70)</f>
        <v>116944.07</v>
      </c>
      <c r="D72" s="741" t="n">
        <f aca="false">SUM(C72+C73)</f>
        <v>161804.01</v>
      </c>
      <c r="E72" s="728" t="n">
        <f aca="false">C72/D72%</f>
        <v>72.2751370624251</v>
      </c>
    </row>
    <row r="73" s="678" customFormat="true" ht="11.1" hidden="false" customHeight="true" outlineLevel="0" collapsed="false">
      <c r="A73" s="740"/>
      <c r="B73" s="718" t="s">
        <v>1334</v>
      </c>
      <c r="C73" s="719" t="n">
        <f aca="false">SUM(C69,C71)</f>
        <v>44859.94</v>
      </c>
      <c r="D73" s="741"/>
      <c r="E73" s="729" t="n">
        <f aca="false">C73/D72%</f>
        <v>27.7248629375749</v>
      </c>
    </row>
    <row r="74" s="678" customFormat="true" ht="11.1" hidden="false" customHeight="true" outlineLevel="0" collapsed="false">
      <c r="A74" s="742" t="s">
        <v>1124</v>
      </c>
      <c r="B74" s="713" t="s">
        <v>1309</v>
      </c>
      <c r="C74" s="732" t="n">
        <f aca="false">SUM(C65,C68,C70)</f>
        <v>306260.456</v>
      </c>
      <c r="D74" s="743" t="n">
        <f aca="false">SUM(C74:C75)+0.01</f>
        <v>646377.7132</v>
      </c>
      <c r="E74" s="734" t="n">
        <f aca="false">C74/D74%</f>
        <v>47.3810358472613</v>
      </c>
    </row>
    <row r="75" s="678" customFormat="true" ht="11.1" hidden="false" customHeight="true" outlineLevel="0" collapsed="false">
      <c r="A75" s="742"/>
      <c r="B75" s="718" t="s">
        <v>1334</v>
      </c>
      <c r="C75" s="736" t="n">
        <f aca="false">SUM(C66,C69,C71)</f>
        <v>340117.2472</v>
      </c>
      <c r="D75" s="743"/>
      <c r="E75" s="737" t="n">
        <f aca="false">C75/D74%</f>
        <v>52.6189626056556</v>
      </c>
    </row>
    <row r="76" s="678" customFormat="true" ht="11.1" hidden="false" customHeight="true" outlineLevel="0" collapsed="false">
      <c r="A76" s="422" t="s">
        <v>1246</v>
      </c>
      <c r="B76" s="116"/>
      <c r="C76" s="744"/>
      <c r="D76" s="117"/>
      <c r="E76" s="117"/>
    </row>
    <row r="77" s="678" customFormat="true" ht="11.1" hidden="false" customHeight="true" outlineLevel="0" collapsed="false">
      <c r="A77" s="422"/>
      <c r="B77" s="116"/>
      <c r="C77" s="744"/>
      <c r="D77" s="117"/>
      <c r="E77" s="117"/>
    </row>
    <row r="78" s="678" customFormat="true" ht="11.1" hidden="false" customHeight="true" outlineLevel="0" collapsed="false">
      <c r="A78" s="422"/>
      <c r="B78" s="116"/>
      <c r="C78" s="744"/>
      <c r="D78" s="117"/>
      <c r="E78" s="117"/>
    </row>
    <row r="79" customFormat="false" ht="12.75" hidden="false" customHeight="false" outlineLevel="0" collapsed="false">
      <c r="B79" s="745"/>
      <c r="C79" s="746"/>
    </row>
    <row r="80" customFormat="false" ht="12.75" hidden="false" customHeight="false" outlineLevel="0" collapsed="false">
      <c r="C80" s="289"/>
    </row>
    <row r="81" customFormat="false" ht="12.75" hidden="false" customHeight="false" outlineLevel="0" collapsed="false">
      <c r="C81" s="649"/>
    </row>
    <row r="82" customFormat="false" ht="12.75" hidden="false" customHeight="false" outlineLevel="0" collapsed="false">
      <c r="C82" s="649"/>
    </row>
    <row r="87" customFormat="false" ht="12.75" hidden="false" customHeight="false" outlineLevel="0" collapsed="false">
      <c r="C87" s="18"/>
    </row>
  </sheetData>
  <mergeCells count="76">
    <mergeCell ref="A1:E1"/>
    <mergeCell ref="A2:A4"/>
    <mergeCell ref="B2:B4"/>
    <mergeCell ref="C2:D2"/>
    <mergeCell ref="C3:C4"/>
    <mergeCell ref="D3:D4"/>
    <mergeCell ref="B5:E5"/>
    <mergeCell ref="A6:A7"/>
    <mergeCell ref="D6:D7"/>
    <mergeCell ref="A8:A9"/>
    <mergeCell ref="D8:D9"/>
    <mergeCell ref="A10:A11"/>
    <mergeCell ref="D10:D11"/>
    <mergeCell ref="A12:A13"/>
    <mergeCell ref="D12:D13"/>
    <mergeCell ref="A14:A15"/>
    <mergeCell ref="D14:D15"/>
    <mergeCell ref="A16:A17"/>
    <mergeCell ref="D16:D17"/>
    <mergeCell ref="A18:A19"/>
    <mergeCell ref="D18:D19"/>
    <mergeCell ref="A20:A21"/>
    <mergeCell ref="D20:D21"/>
    <mergeCell ref="A22:A23"/>
    <mergeCell ref="D22:D23"/>
    <mergeCell ref="A24:A25"/>
    <mergeCell ref="D24:D25"/>
    <mergeCell ref="A26:A27"/>
    <mergeCell ref="D26:D27"/>
    <mergeCell ref="A28:A29"/>
    <mergeCell ref="D28:D29"/>
    <mergeCell ref="A30:A31"/>
    <mergeCell ref="D30:D31"/>
    <mergeCell ref="A32:A33"/>
    <mergeCell ref="D32:D33"/>
    <mergeCell ref="A34:A35"/>
    <mergeCell ref="D34:D35"/>
    <mergeCell ref="A37:A38"/>
    <mergeCell ref="D37:D38"/>
    <mergeCell ref="A39:A40"/>
    <mergeCell ref="D39:D40"/>
    <mergeCell ref="A41:A42"/>
    <mergeCell ref="D41:D42"/>
    <mergeCell ref="A43:A44"/>
    <mergeCell ref="D43:D44"/>
    <mergeCell ref="A45:A46"/>
    <mergeCell ref="D45:D46"/>
    <mergeCell ref="A47:A48"/>
    <mergeCell ref="D47:D48"/>
    <mergeCell ref="A49:A50"/>
    <mergeCell ref="D49:D50"/>
    <mergeCell ref="A51:A52"/>
    <mergeCell ref="D51:D52"/>
    <mergeCell ref="A53:A54"/>
    <mergeCell ref="D53:D54"/>
    <mergeCell ref="A55:A56"/>
    <mergeCell ref="D55:D56"/>
    <mergeCell ref="A57:A58"/>
    <mergeCell ref="D57:D58"/>
    <mergeCell ref="A59:A60"/>
    <mergeCell ref="D59:D60"/>
    <mergeCell ref="A61:A62"/>
    <mergeCell ref="D61:D62"/>
    <mergeCell ref="A63:A64"/>
    <mergeCell ref="D63:D64"/>
    <mergeCell ref="A65:A66"/>
    <mergeCell ref="D65:D66"/>
    <mergeCell ref="B67:E67"/>
    <mergeCell ref="A68:A69"/>
    <mergeCell ref="D68:D69"/>
    <mergeCell ref="A70:A71"/>
    <mergeCell ref="D70:D71"/>
    <mergeCell ref="A72:A73"/>
    <mergeCell ref="D72:D73"/>
    <mergeCell ref="A74:A75"/>
    <mergeCell ref="D74:D75"/>
  </mergeCells>
  <printOptions headings="false" gridLines="false" gridLinesSet="true" horizontalCentered="false" verticalCentered="false"/>
  <pageMargins left="0.590277777777778" right="0.472222222222222" top="0.275694444444444" bottom="1.37777777777778" header="0.511811023622047" footer="1.377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álise Conjuntural - Ceasa/Ce.&amp;R4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normal" topLeftCell="D79" colorId="64" zoomScale="80" zoomScaleNormal="80" zoomScalePageLayoutView="100" workbookViewId="0">
      <selection pane="topLeft" activeCell="O103" activeCellId="0" sqref="O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2.28"/>
    <col collapsed="false" customWidth="true" hidden="false" outlineLevel="0" max="2" min="2" style="4" width="9.56"/>
    <col collapsed="false" customWidth="true" hidden="false" outlineLevel="0" max="3" min="3" style="4" width="20.41"/>
    <col collapsed="false" customWidth="true" hidden="false" outlineLevel="0" max="4" min="4" style="4" width="10.71"/>
    <col collapsed="false" customWidth="true" hidden="false" outlineLevel="0" max="5" min="5" style="4" width="20.99"/>
    <col collapsed="false" customWidth="true" hidden="false" outlineLevel="0" max="6" min="6" style="4" width="10.71"/>
    <col collapsed="false" customWidth="true" hidden="false" outlineLevel="0" max="7" min="7" style="4" width="18.41"/>
    <col collapsed="false" customWidth="true" hidden="false" outlineLevel="0" max="8" min="8" style="4" width="10.56"/>
    <col collapsed="false" customWidth="true" hidden="false" outlineLevel="0" max="9" min="9" style="4" width="21.42"/>
    <col collapsed="false" customWidth="true" hidden="false" outlineLevel="0" max="10" min="10" style="4" width="20.41"/>
    <col collapsed="false" customWidth="true" hidden="false" outlineLevel="0" max="11" min="11" style="4" width="10.71"/>
    <col collapsed="false" customWidth="true" hidden="false" outlineLevel="0" max="12" min="12" style="4" width="20.41"/>
    <col collapsed="false" customWidth="true" hidden="false" outlineLevel="0" max="13" min="13" style="4" width="10.71"/>
    <col collapsed="false" customWidth="true" hidden="false" outlineLevel="0" max="14" min="14" style="4" width="20.56"/>
    <col collapsed="false" customWidth="true" hidden="false" outlineLevel="0" max="15" min="15" style="4" width="10.71"/>
    <col collapsed="false" customWidth="true" hidden="false" outlineLevel="0" max="16" min="16" style="4" width="23.41"/>
    <col collapsed="false" customWidth="true" hidden="false" outlineLevel="0" max="17" min="17" style="4" width="11.28"/>
    <col collapsed="false" customWidth="true" hidden="false" outlineLevel="0" max="18" min="18" style="4" width="9.85"/>
    <col collapsed="false" customWidth="true" hidden="false" outlineLevel="0" max="20" min="20" style="4" width="11.28"/>
  </cols>
  <sheetData>
    <row r="1" s="747" customFormat="true" ht="16.5" hidden="false" customHeight="false" outlineLevel="0" collapsed="false">
      <c r="B1" s="748" t="s">
        <v>1247</v>
      </c>
      <c r="C1" s="748"/>
      <c r="D1" s="748"/>
      <c r="E1" s="748"/>
      <c r="F1" s="748"/>
      <c r="G1" s="748"/>
      <c r="H1" s="748"/>
      <c r="I1" s="748"/>
      <c r="J1" s="748"/>
      <c r="K1" s="748"/>
      <c r="L1" s="748"/>
      <c r="M1" s="748"/>
      <c r="N1" s="748"/>
      <c r="O1" s="748"/>
      <c r="P1" s="748"/>
    </row>
    <row r="2" s="747" customFormat="true" ht="16.5" hidden="false" customHeight="true" outlineLevel="0" collapsed="false">
      <c r="B2" s="748" t="s">
        <v>1248</v>
      </c>
      <c r="C2" s="748"/>
      <c r="D2" s="748"/>
      <c r="E2" s="748"/>
      <c r="F2" s="748"/>
      <c r="G2" s="748"/>
      <c r="H2" s="748"/>
      <c r="I2" s="748"/>
      <c r="J2" s="748"/>
      <c r="K2" s="748"/>
      <c r="L2" s="748"/>
      <c r="M2" s="748"/>
      <c r="N2" s="748"/>
      <c r="O2" s="748"/>
      <c r="P2" s="748"/>
    </row>
    <row r="3" s="747" customFormat="true" ht="16.5" hidden="false" customHeight="false" outlineLevel="0" collapsed="false">
      <c r="B3" s="748" t="s">
        <v>1249</v>
      </c>
      <c r="C3" s="748"/>
      <c r="D3" s="748"/>
      <c r="E3" s="748"/>
      <c r="F3" s="748"/>
      <c r="G3" s="748"/>
      <c r="H3" s="748"/>
      <c r="I3" s="748"/>
      <c r="J3" s="748"/>
      <c r="K3" s="748"/>
      <c r="L3" s="748"/>
      <c r="M3" s="748"/>
      <c r="N3" s="748"/>
      <c r="O3" s="748"/>
      <c r="P3" s="748"/>
    </row>
    <row r="4" s="747" customFormat="true" ht="16.5" hidden="false" customHeight="false" outlineLevel="0" collapsed="false">
      <c r="B4" s="748" t="s">
        <v>1250</v>
      </c>
      <c r="C4" s="748"/>
      <c r="D4" s="748"/>
      <c r="E4" s="748"/>
      <c r="F4" s="748"/>
      <c r="G4" s="748"/>
      <c r="H4" s="748"/>
      <c r="I4" s="748"/>
      <c r="J4" s="748"/>
      <c r="K4" s="748"/>
      <c r="L4" s="748"/>
      <c r="M4" s="748"/>
      <c r="N4" s="748"/>
      <c r="O4" s="748"/>
      <c r="P4" s="748"/>
    </row>
    <row r="6" s="749" customFormat="true" ht="15.75" hidden="false" customHeight="false" outlineLevel="0" collapsed="false">
      <c r="B6" s="750" t="s">
        <v>1358</v>
      </c>
      <c r="C6" s="750"/>
      <c r="D6" s="750"/>
      <c r="E6" s="750"/>
      <c r="F6" s="750"/>
      <c r="G6" s="750"/>
      <c r="H6" s="750"/>
      <c r="I6" s="750"/>
      <c r="J6" s="750"/>
      <c r="K6" s="750"/>
      <c r="L6" s="750"/>
      <c r="M6" s="750"/>
      <c r="N6" s="750"/>
      <c r="O6" s="750"/>
      <c r="P6" s="750"/>
    </row>
    <row r="7" s="749" customFormat="true" ht="11.25" hidden="false" customHeight="true" outlineLevel="0" collapsed="false">
      <c r="C7" s="751"/>
      <c r="D7" s="751"/>
      <c r="E7" s="751"/>
      <c r="F7" s="751"/>
      <c r="G7" s="751"/>
      <c r="H7" s="751"/>
      <c r="I7" s="751"/>
    </row>
    <row r="8" s="749" customFormat="true" ht="15" hidden="false" customHeight="false" outlineLevel="0" collapsed="false">
      <c r="B8" s="4"/>
      <c r="C8" s="4"/>
      <c r="H8" s="611" t="s">
        <v>1359</v>
      </c>
      <c r="I8" s="611"/>
      <c r="J8" s="611"/>
      <c r="K8" s="752"/>
    </row>
    <row r="9" customFormat="false" ht="8.25" hidden="false" customHeight="true" outlineLevel="0" collapsed="false"/>
    <row r="10" s="754" customFormat="true" ht="16.5" hidden="false" customHeight="false" outlineLevel="0" collapsed="false">
      <c r="A10" s="753" t="s">
        <v>1360</v>
      </c>
      <c r="C10" s="755" t="s">
        <v>1361</v>
      </c>
      <c r="D10" s="755"/>
      <c r="E10" s="755"/>
      <c r="F10" s="755"/>
      <c r="G10" s="755"/>
      <c r="H10" s="755"/>
      <c r="I10" s="756"/>
      <c r="J10" s="757" t="s">
        <v>1362</v>
      </c>
      <c r="K10" s="757"/>
      <c r="L10" s="757"/>
      <c r="M10" s="757"/>
      <c r="N10" s="757"/>
      <c r="O10" s="757"/>
    </row>
    <row r="11" s="749" customFormat="true" ht="16.5" hidden="false" customHeight="false" outlineLevel="0" collapsed="false">
      <c r="A11" s="753"/>
      <c r="B11" s="758" t="s">
        <v>1363</v>
      </c>
      <c r="C11" s="759" t="s">
        <v>937</v>
      </c>
      <c r="D11" s="759"/>
      <c r="E11" s="760" t="s">
        <v>940</v>
      </c>
      <c r="F11" s="760"/>
      <c r="G11" s="761" t="s">
        <v>1364</v>
      </c>
      <c r="H11" s="761"/>
      <c r="I11" s="758" t="s">
        <v>299</v>
      </c>
      <c r="J11" s="759" t="s">
        <v>937</v>
      </c>
      <c r="K11" s="759"/>
      <c r="L11" s="760" t="s">
        <v>940</v>
      </c>
      <c r="M11" s="760"/>
      <c r="N11" s="761" t="s">
        <v>1364</v>
      </c>
      <c r="O11" s="761"/>
      <c r="P11" s="758" t="s">
        <v>299</v>
      </c>
    </row>
    <row r="12" s="749" customFormat="true" ht="16.5" hidden="false" customHeight="false" outlineLevel="0" collapsed="false">
      <c r="A12" s="753"/>
      <c r="B12" s="758"/>
      <c r="C12" s="762" t="s">
        <v>151</v>
      </c>
      <c r="D12" s="763" t="s">
        <v>1365</v>
      </c>
      <c r="E12" s="762" t="s">
        <v>151</v>
      </c>
      <c r="F12" s="764" t="s">
        <v>1365</v>
      </c>
      <c r="G12" s="765" t="s">
        <v>151</v>
      </c>
      <c r="H12" s="764" t="s">
        <v>1365</v>
      </c>
      <c r="I12" s="760" t="s">
        <v>151</v>
      </c>
      <c r="J12" s="766" t="s">
        <v>106</v>
      </c>
      <c r="K12" s="767" t="s">
        <v>1365</v>
      </c>
      <c r="L12" s="766" t="s">
        <v>106</v>
      </c>
      <c r="M12" s="768" t="s">
        <v>1365</v>
      </c>
      <c r="N12" s="766" t="s">
        <v>106</v>
      </c>
      <c r="O12" s="768" t="s">
        <v>1365</v>
      </c>
      <c r="P12" s="760" t="s">
        <v>106</v>
      </c>
    </row>
    <row r="13" s="749" customFormat="true" ht="15.75" hidden="false" customHeight="false" outlineLevel="0" collapsed="false">
      <c r="A13" s="753"/>
      <c r="B13" s="769" t="s">
        <v>1366</v>
      </c>
      <c r="C13" s="770" t="n">
        <v>22665.95</v>
      </c>
      <c r="D13" s="771" t="n">
        <f aca="false">C13/I13%</f>
        <v>53.3614918273114</v>
      </c>
      <c r="E13" s="772" t="n">
        <v>17367.22</v>
      </c>
      <c r="F13" s="773" t="n">
        <f aca="false">E13/I13%</f>
        <v>40.8869148697989</v>
      </c>
      <c r="G13" s="770" t="n">
        <v>2443.06</v>
      </c>
      <c r="H13" s="774" t="n">
        <f aca="false">G13/I13%</f>
        <v>5.75159330288964</v>
      </c>
      <c r="I13" s="775" t="n">
        <f aca="false">SUM(C13,E13,G13)</f>
        <v>42476.23</v>
      </c>
      <c r="J13" s="770" t="n">
        <v>58000.18</v>
      </c>
      <c r="K13" s="771" t="n">
        <f aca="false">J13/P13%</f>
        <v>50.4310274368284</v>
      </c>
      <c r="L13" s="772" t="n">
        <v>43092.16</v>
      </c>
      <c r="M13" s="773" t="n">
        <f aca="false">L13/P13%</f>
        <v>37.4685372230258</v>
      </c>
      <c r="N13" s="770" t="n">
        <f aca="false">115008.92-101092.34</f>
        <v>13916.58</v>
      </c>
      <c r="O13" s="771" t="n">
        <f aca="false">N13/P13%</f>
        <v>12.1004353401458</v>
      </c>
      <c r="P13" s="776" t="n">
        <f aca="false">SUM(J13,L13,N13)</f>
        <v>115008.92</v>
      </c>
    </row>
    <row r="14" s="749" customFormat="true" ht="15.75" hidden="false" customHeight="false" outlineLevel="0" collapsed="false">
      <c r="A14" s="753"/>
      <c r="B14" s="777" t="s">
        <v>1367</v>
      </c>
      <c r="C14" s="778" t="n">
        <v>20192.91</v>
      </c>
      <c r="D14" s="773" t="n">
        <f aca="false">C14/I14%</f>
        <v>54.2006132188028</v>
      </c>
      <c r="E14" s="779" t="n">
        <v>15046.72</v>
      </c>
      <c r="F14" s="773" t="n">
        <f aca="false">E14/I14%</f>
        <v>40.3875147728398</v>
      </c>
      <c r="G14" s="778" t="n">
        <v>2016.24000000001</v>
      </c>
      <c r="H14" s="774" t="n">
        <f aca="false">G14/I14%</f>
        <v>5.41187200835735</v>
      </c>
      <c r="I14" s="780" t="n">
        <f aca="false">SUM(C14,E14,G14)</f>
        <v>37255.87</v>
      </c>
      <c r="J14" s="778" t="n">
        <v>54527.6</v>
      </c>
      <c r="K14" s="773" t="n">
        <f aca="false">J14/P14%</f>
        <v>53.0017124982042</v>
      </c>
      <c r="L14" s="779" t="n">
        <v>36409.91</v>
      </c>
      <c r="M14" s="773" t="n">
        <f aca="false">L14/P14%</f>
        <v>35.3910236633465</v>
      </c>
      <c r="N14" s="778" t="n">
        <f aca="false">102878.94-90937.51</f>
        <v>11941.43</v>
      </c>
      <c r="O14" s="773" t="n">
        <f aca="false">N14/P14%</f>
        <v>11.6072638384494</v>
      </c>
      <c r="P14" s="780" t="n">
        <f aca="false">SUM(J14,L14,N14)</f>
        <v>102878.94</v>
      </c>
    </row>
    <row r="15" s="749" customFormat="true" ht="15.75" hidden="false" customHeight="false" outlineLevel="0" collapsed="false">
      <c r="A15" s="753"/>
      <c r="B15" s="777" t="s">
        <v>1368</v>
      </c>
      <c r="C15" s="778" t="n">
        <v>22993.24</v>
      </c>
      <c r="D15" s="773" t="n">
        <f aca="false">C15/I15%</f>
        <v>52.919178093857</v>
      </c>
      <c r="E15" s="778" t="n">
        <v>18038.4</v>
      </c>
      <c r="F15" s="773" t="n">
        <f aca="false">E15/I15%</f>
        <v>41.5155629275487</v>
      </c>
      <c r="G15" s="778" t="n">
        <v>2418.09</v>
      </c>
      <c r="H15" s="774" t="n">
        <f aca="false">G15/I15%</f>
        <v>5.56525897859434</v>
      </c>
      <c r="I15" s="780" t="n">
        <f aca="false">SUM(C15,E15,G15)</f>
        <v>43449.73</v>
      </c>
      <c r="J15" s="778" t="n">
        <v>65072.22</v>
      </c>
      <c r="K15" s="773" t="n">
        <f aca="false">J15/P15%</f>
        <v>52.2665159206231</v>
      </c>
      <c r="L15" s="778" t="n">
        <v>44876.61</v>
      </c>
      <c r="M15" s="773" t="n">
        <f aca="false">L15/P15%</f>
        <v>36.0452440538927</v>
      </c>
      <c r="N15" s="778" t="n">
        <f aca="false">124500.78-109948.83</f>
        <v>14551.95</v>
      </c>
      <c r="O15" s="773" t="n">
        <f aca="false">N15/P15%</f>
        <v>11.6882400254842</v>
      </c>
      <c r="P15" s="781" t="n">
        <f aca="false">SUM(J15,L15,N15)</f>
        <v>124500.78</v>
      </c>
    </row>
    <row r="16" s="749" customFormat="true" ht="15.75" hidden="false" customHeight="false" outlineLevel="0" collapsed="false">
      <c r="A16" s="753"/>
      <c r="B16" s="777" t="s">
        <v>1369</v>
      </c>
      <c r="C16" s="778" t="n">
        <v>19725.84</v>
      </c>
      <c r="D16" s="773" t="n">
        <f aca="false">C16/I16%</f>
        <v>52.0629099037253</v>
      </c>
      <c r="E16" s="778" t="n">
        <v>16111.67</v>
      </c>
      <c r="F16" s="773" t="n">
        <f aca="false">E16/I16%</f>
        <v>42.5239393409129</v>
      </c>
      <c r="G16" s="778" t="n">
        <v>2050.96</v>
      </c>
      <c r="H16" s="774" t="n">
        <f aca="false">G16/I16%</f>
        <v>5.41315075536172</v>
      </c>
      <c r="I16" s="780" t="n">
        <f aca="false">SUM(C16,E16,G16)</f>
        <v>37888.47</v>
      </c>
      <c r="J16" s="778" t="n">
        <v>57886.07</v>
      </c>
      <c r="K16" s="773" t="n">
        <f aca="false">J16/P16%</f>
        <v>52.1583620603744</v>
      </c>
      <c r="L16" s="778" t="n">
        <v>42247.55</v>
      </c>
      <c r="M16" s="773" t="n">
        <f aca="false">L16/P16%</f>
        <v>38.0672415498888</v>
      </c>
      <c r="N16" s="778" t="n">
        <f aca="false">110981.38-100133.62</f>
        <v>10847.76</v>
      </c>
      <c r="O16" s="773" t="n">
        <f aca="false">N16/P16%</f>
        <v>9.77439638973674</v>
      </c>
      <c r="P16" s="782" t="n">
        <f aca="false">SUM(J16,L16,N16)</f>
        <v>110981.38</v>
      </c>
    </row>
    <row r="17" s="749" customFormat="true" ht="15.75" hidden="false" customHeight="false" outlineLevel="0" collapsed="false">
      <c r="A17" s="753"/>
      <c r="B17" s="777" t="s">
        <v>1370</v>
      </c>
      <c r="C17" s="778" t="n">
        <v>24335.7</v>
      </c>
      <c r="D17" s="783" t="n">
        <f aca="false">C17/I17%</f>
        <v>54.1278559490886</v>
      </c>
      <c r="E17" s="778" t="n">
        <v>18029.08</v>
      </c>
      <c r="F17" s="783" t="n">
        <f aca="false">E17/I17%</f>
        <v>40.1005701555572</v>
      </c>
      <c r="G17" s="778" t="n">
        <v>2594.88</v>
      </c>
      <c r="H17" s="774" t="n">
        <f aca="false">G17/I17%</f>
        <v>5.77157389535419</v>
      </c>
      <c r="I17" s="780" t="n">
        <f aca="false">SUM(C17,E17,G17)</f>
        <v>44959.66</v>
      </c>
      <c r="J17" s="778" t="n">
        <v>71827.5</v>
      </c>
      <c r="K17" s="783" t="n">
        <f aca="false">J17/P17%</f>
        <v>53.869143598551</v>
      </c>
      <c r="L17" s="778" t="n">
        <v>46157.7</v>
      </c>
      <c r="M17" s="783" t="n">
        <f aca="false">L17/P17%</f>
        <v>34.6173230236169</v>
      </c>
      <c r="N17" s="778" t="n">
        <f aca="false">133337-117985.2</f>
        <v>15351.8</v>
      </c>
      <c r="O17" s="773" t="n">
        <f aca="false">N17/P17%</f>
        <v>11.5135333778321</v>
      </c>
      <c r="P17" s="782" t="n">
        <f aca="false">SUM(J17,L17,N17)</f>
        <v>133337</v>
      </c>
    </row>
    <row r="18" s="749" customFormat="true" ht="15.75" hidden="false" customHeight="false" outlineLevel="0" collapsed="false">
      <c r="A18" s="753"/>
      <c r="B18" s="777" t="s">
        <v>1371</v>
      </c>
      <c r="C18" s="778" t="n">
        <v>23185.58</v>
      </c>
      <c r="D18" s="783" t="n">
        <f aca="false">C18/I18%</f>
        <v>55.4042461268179</v>
      </c>
      <c r="E18" s="778" t="n">
        <v>16305.27</v>
      </c>
      <c r="F18" s="783" t="n">
        <f aca="false">E18/I18%</f>
        <v>38.9630620516813</v>
      </c>
      <c r="G18" s="778" t="n">
        <v>2357.17</v>
      </c>
      <c r="H18" s="774" t="n">
        <f aca="false">G18/I18%</f>
        <v>5.63269182150075</v>
      </c>
      <c r="I18" s="780" t="n">
        <f aca="false">SUM(C18,E18,G18)</f>
        <v>41848.02</v>
      </c>
      <c r="J18" s="778" t="n">
        <v>65371.1</v>
      </c>
      <c r="K18" s="783" t="n">
        <f aca="false">J18/P18%</f>
        <v>54.5706012073115</v>
      </c>
      <c r="L18" s="778" t="n">
        <v>38854.29</v>
      </c>
      <c r="M18" s="783" t="n">
        <f aca="false">L18/P18%</f>
        <v>32.4348521714218</v>
      </c>
      <c r="N18" s="778" t="n">
        <f aca="false">119791.79-104225.39</f>
        <v>15566.4</v>
      </c>
      <c r="O18" s="773" t="n">
        <f aca="false">N18/P18%</f>
        <v>12.9945466212668</v>
      </c>
      <c r="P18" s="782" t="n">
        <f aca="false">SUM(J18,L18,N18)</f>
        <v>119791.79</v>
      </c>
    </row>
    <row r="19" s="749" customFormat="true" ht="15.75" hidden="false" customHeight="false" outlineLevel="0" collapsed="false">
      <c r="A19" s="753"/>
      <c r="B19" s="777" t="s">
        <v>1372</v>
      </c>
      <c r="C19" s="778" t="n">
        <v>25304.41</v>
      </c>
      <c r="D19" s="783" t="n">
        <f aca="false">C19/I19%</f>
        <v>55.8308342541241</v>
      </c>
      <c r="E19" s="778" t="n">
        <v>17372.66</v>
      </c>
      <c r="F19" s="783" t="n">
        <f aca="false">E19/I19%</f>
        <v>38.330476822548</v>
      </c>
      <c r="G19" s="778" t="n">
        <v>2646.29</v>
      </c>
      <c r="H19" s="774" t="n">
        <f aca="false">G19/I19%</f>
        <v>5.83868892332784</v>
      </c>
      <c r="I19" s="780" t="n">
        <f aca="false">SUM(C19,E19,G19)</f>
        <v>45323.36</v>
      </c>
      <c r="J19" s="778" t="n">
        <v>69311.33</v>
      </c>
      <c r="K19" s="783" t="n">
        <f aca="false">J19/P19%</f>
        <v>55.3490018604766</v>
      </c>
      <c r="L19" s="778" t="n">
        <v>40334.11</v>
      </c>
      <c r="M19" s="783" t="n">
        <f aca="false">L19/P19%</f>
        <v>32.209059174462</v>
      </c>
      <c r="N19" s="778" t="n">
        <f aca="false">125225.98-109645.44</f>
        <v>15580.54</v>
      </c>
      <c r="O19" s="773" t="n">
        <f aca="false">N19/P19%</f>
        <v>12.4419389650614</v>
      </c>
      <c r="P19" s="782" t="n">
        <f aca="false">SUM(J19,L19,N19)</f>
        <v>125225.98</v>
      </c>
    </row>
    <row r="20" s="749" customFormat="true" ht="15.75" hidden="false" customHeight="false" outlineLevel="0" collapsed="false">
      <c r="A20" s="753"/>
      <c r="B20" s="777" t="s">
        <v>1373</v>
      </c>
      <c r="C20" s="778" t="n">
        <v>25413.5</v>
      </c>
      <c r="D20" s="783" t="n">
        <f aca="false">C20/I20%</f>
        <v>56.3932006400557</v>
      </c>
      <c r="E20" s="778" t="n">
        <v>16934.42</v>
      </c>
      <c r="F20" s="783" t="n">
        <f aca="false">E20/I20%</f>
        <v>37.5779072061295</v>
      </c>
      <c r="G20" s="778" t="n">
        <v>2716.91</v>
      </c>
      <c r="H20" s="774" t="n">
        <f aca="false">G20/I20%</f>
        <v>6.02889215381485</v>
      </c>
      <c r="I20" s="780" t="n">
        <f aca="false">SUM(C20,E20,G20)</f>
        <v>45064.83</v>
      </c>
      <c r="J20" s="778" t="n">
        <v>64268.11</v>
      </c>
      <c r="K20" s="783" t="n">
        <f aca="false">J20/P20%</f>
        <v>52.8540418247558</v>
      </c>
      <c r="L20" s="778" t="n">
        <v>39650.22</v>
      </c>
      <c r="M20" s="783" t="n">
        <f aca="false">L20/P20%</f>
        <v>32.6083089457706</v>
      </c>
      <c r="N20" s="778" t="n">
        <f aca="false">121595.45-103918.33</f>
        <v>17677.12</v>
      </c>
      <c r="O20" s="773" t="n">
        <f aca="false">N20/P20%</f>
        <v>14.5376492294736</v>
      </c>
      <c r="P20" s="782" t="n">
        <f aca="false">SUM(J20,L20,N20)</f>
        <v>121595.45</v>
      </c>
    </row>
    <row r="21" s="749" customFormat="true" ht="15.75" hidden="false" customHeight="false" outlineLevel="0" collapsed="false">
      <c r="A21" s="753"/>
      <c r="B21" s="777" t="s">
        <v>1374</v>
      </c>
      <c r="C21" s="778" t="n">
        <v>24108.83</v>
      </c>
      <c r="D21" s="783" t="n">
        <f aca="false">C21/I21%</f>
        <v>56.0162931446299</v>
      </c>
      <c r="E21" s="778" t="n">
        <v>16238.2</v>
      </c>
      <c r="F21" s="783" t="n">
        <f aca="false">E21/I21%</f>
        <v>37.7290715203156</v>
      </c>
      <c r="G21" s="778" t="n">
        <v>2691.93</v>
      </c>
      <c r="H21" s="774" t="n">
        <f aca="false">G21/I21%</f>
        <v>6.25463533505457</v>
      </c>
      <c r="I21" s="780" t="n">
        <f aca="false">SUM(C21,E21,G21)</f>
        <v>43038.96</v>
      </c>
      <c r="J21" s="778" t="n">
        <v>60324.49</v>
      </c>
      <c r="K21" s="783" t="n">
        <f aca="false">J21/P21%</f>
        <v>52.4138964685377</v>
      </c>
      <c r="L21" s="778" t="n">
        <v>39952.56</v>
      </c>
      <c r="M21" s="783" t="n">
        <f aca="false">L21/P21%</f>
        <v>34.7134197652237</v>
      </c>
      <c r="N21" s="778" t="n">
        <f aca="false">115092.55-100277.05</f>
        <v>14815.5</v>
      </c>
      <c r="O21" s="773" t="n">
        <f aca="false">N21/P21%</f>
        <v>12.8726837662386</v>
      </c>
      <c r="P21" s="782" t="n">
        <f aca="false">SUM(J21,L21,N21)</f>
        <v>115092.55</v>
      </c>
    </row>
    <row r="22" s="749" customFormat="true" ht="15.75" hidden="false" customHeight="false" outlineLevel="0" collapsed="false">
      <c r="A22" s="753"/>
      <c r="B22" s="777" t="s">
        <v>1375</v>
      </c>
      <c r="C22" s="778" t="n">
        <v>25942.51</v>
      </c>
      <c r="D22" s="783" t="n">
        <f aca="false">C22/I22%</f>
        <v>56.0824552832171</v>
      </c>
      <c r="E22" s="778" t="n">
        <v>17637.41</v>
      </c>
      <c r="F22" s="783" t="n">
        <f aca="false">E22/I22%</f>
        <v>38.1285102188172</v>
      </c>
      <c r="G22" s="778" t="n">
        <v>2677.88</v>
      </c>
      <c r="H22" s="774" t="n">
        <f aca="false">G22/I22%</f>
        <v>5.78903449796575</v>
      </c>
      <c r="I22" s="780" t="n">
        <f aca="false">SUM(C22,E22,G22)</f>
        <v>46257.8</v>
      </c>
      <c r="J22" s="778" t="n">
        <v>65192.32</v>
      </c>
      <c r="K22" s="783" t="n">
        <f aca="false">J22/P22%</f>
        <v>51.942508167368</v>
      </c>
      <c r="L22" s="778" t="n">
        <v>44425.11</v>
      </c>
      <c r="M22" s="783" t="n">
        <f aca="false">L22/P22%</f>
        <v>35.3960656563721</v>
      </c>
      <c r="N22" s="778" t="n">
        <f aca="false">125508.61-109617.43</f>
        <v>15891.18</v>
      </c>
      <c r="O22" s="773" t="n">
        <f aca="false">N22/P22%</f>
        <v>12.6614261762599</v>
      </c>
      <c r="P22" s="782" t="n">
        <f aca="false">SUM(J22,L22,N22)</f>
        <v>125508.61</v>
      </c>
    </row>
    <row r="23" s="749" customFormat="true" ht="15.75" hidden="false" customHeight="false" outlineLevel="0" collapsed="false">
      <c r="A23" s="753"/>
      <c r="B23" s="777" t="s">
        <v>1376</v>
      </c>
      <c r="C23" s="778" t="n">
        <v>25762.01</v>
      </c>
      <c r="D23" s="783" t="n">
        <f aca="false">C23/I23%</f>
        <v>56.8383111513537</v>
      </c>
      <c r="E23" s="778" t="n">
        <v>17037.81</v>
      </c>
      <c r="F23" s="783" t="n">
        <f aca="false">E23/I23%</f>
        <v>37.5902480481005</v>
      </c>
      <c r="G23" s="778" t="n">
        <v>2525.26</v>
      </c>
      <c r="H23" s="774" t="n">
        <f aca="false">G23/I23%</f>
        <v>5.57144080054575</v>
      </c>
      <c r="I23" s="780" t="n">
        <f aca="false">SUM(C23,E23,G23)</f>
        <v>45325.08</v>
      </c>
      <c r="J23" s="778" t="n">
        <v>61274.01</v>
      </c>
      <c r="K23" s="783" t="n">
        <f aca="false">J23/P23%</f>
        <v>52.9856181175953</v>
      </c>
      <c r="L23" s="778" t="n">
        <v>39573.39</v>
      </c>
      <c r="M23" s="783" t="n">
        <f aca="false">L23/P23%</f>
        <v>34.220390181068</v>
      </c>
      <c r="N23" s="778" t="n">
        <f aca="false">115642.72-100847.4</f>
        <v>14795.32</v>
      </c>
      <c r="O23" s="773" t="n">
        <f aca="false">N23/P23%</f>
        <v>12.7939917013367</v>
      </c>
      <c r="P23" s="782" t="n">
        <f aca="false">SUM(J23,L23,N23)</f>
        <v>115642.72</v>
      </c>
    </row>
    <row r="24" s="749" customFormat="true" ht="15.75" hidden="false" customHeight="false" outlineLevel="0" collapsed="false">
      <c r="A24" s="753"/>
      <c r="B24" s="784" t="s">
        <v>1377</v>
      </c>
      <c r="C24" s="778" t="n">
        <v>23071.18</v>
      </c>
      <c r="D24" s="783" t="n">
        <f aca="false">C24/I24%</f>
        <v>54.1323488178658</v>
      </c>
      <c r="E24" s="778" t="n">
        <v>16922.55</v>
      </c>
      <c r="F24" s="783" t="n">
        <f aca="false">E24/I24%</f>
        <v>39.7057012033097</v>
      </c>
      <c r="G24" s="778" t="n">
        <v>2626.21999999999</v>
      </c>
      <c r="H24" s="774" t="n">
        <f aca="false">G24/I24%</f>
        <v>6.16194997882446</v>
      </c>
      <c r="I24" s="780" t="n">
        <f aca="false">SUM(C24,E24,G24)</f>
        <v>42619.95</v>
      </c>
      <c r="J24" s="778" t="n">
        <v>56880.4</v>
      </c>
      <c r="K24" s="783" t="n">
        <f aca="false">J24/P24%</f>
        <v>50.8908338451011</v>
      </c>
      <c r="L24" s="778" t="n">
        <v>40071.78</v>
      </c>
      <c r="M24" s="783" t="n">
        <f aca="false">L24/P24%</f>
        <v>35.8521792719012</v>
      </c>
      <c r="N24" s="778" t="n">
        <f aca="false">111769.44-96952.18</f>
        <v>14817.26</v>
      </c>
      <c r="O24" s="773" t="n">
        <f aca="false">N24/P24%</f>
        <v>13.2569868829977</v>
      </c>
      <c r="P24" s="780" t="n">
        <f aca="false">SUM(J24,L24,N24)</f>
        <v>111769.44</v>
      </c>
    </row>
    <row r="25" s="749" customFormat="true" ht="23.25" hidden="false" customHeight="true" outlineLevel="0" collapsed="false">
      <c r="A25" s="753"/>
      <c r="B25" s="785" t="s">
        <v>299</v>
      </c>
      <c r="C25" s="786" t="n">
        <f aca="false">SUM(C13:C24)</f>
        <v>282701.66</v>
      </c>
      <c r="D25" s="787" t="n">
        <f aca="false">C25/I25%</f>
        <v>54.839436426937</v>
      </c>
      <c r="E25" s="788" t="n">
        <f aca="false">SUM(E13:E24)</f>
        <v>203041.41</v>
      </c>
      <c r="F25" s="789" t="n">
        <f aca="false">E25/I25%</f>
        <v>39.3866682485368</v>
      </c>
      <c r="G25" s="790" t="n">
        <f aca="false">SUM(G13:G24)</f>
        <v>29764.89</v>
      </c>
      <c r="H25" s="789" t="n">
        <f aca="false">G25/I25%</f>
        <v>5.77389532452612</v>
      </c>
      <c r="I25" s="791" t="n">
        <f aca="false">SUM(C25,E25,G25)</f>
        <v>515507.96</v>
      </c>
      <c r="J25" s="792" t="n">
        <f aca="false">SUM(J13:J24)</f>
        <v>749935.33</v>
      </c>
      <c r="K25" s="793" t="n">
        <f aca="false">J25/P25%</f>
        <v>52.7627962291976</v>
      </c>
      <c r="L25" s="794" t="n">
        <f aca="false">SUM(L13:L24)</f>
        <v>495645.39</v>
      </c>
      <c r="M25" s="795" t="n">
        <f aca="false">L25/P25%</f>
        <v>34.8718558365708</v>
      </c>
      <c r="N25" s="792" t="n">
        <f aca="false">SUM(N13:N24)</f>
        <v>175752.84</v>
      </c>
      <c r="O25" s="796" t="n">
        <f aca="false">N25/P25%</f>
        <v>12.3653479342316</v>
      </c>
      <c r="P25" s="797" t="n">
        <f aca="false">SUM(J25,L25,N25)</f>
        <v>1421333.56</v>
      </c>
    </row>
    <row r="26" s="749" customFormat="true" ht="15" hidden="false" customHeight="false" outlineLevel="0" collapsed="false">
      <c r="A26" s="753"/>
    </row>
    <row r="27" s="749" customFormat="true" ht="15" hidden="false" customHeight="false" outlineLevel="0" collapsed="false">
      <c r="A27" s="753"/>
      <c r="G27" s="749" t="s">
        <v>3</v>
      </c>
    </row>
    <row r="28" s="749" customFormat="true" ht="15" hidden="false" customHeight="false" outlineLevel="0" collapsed="false">
      <c r="A28" s="753"/>
      <c r="E28" s="798"/>
    </row>
    <row r="29" s="749" customFormat="true" ht="15" hidden="false" customHeight="false" outlineLevel="0" collapsed="false">
      <c r="A29" s="753"/>
      <c r="H29" s="611" t="s">
        <v>1378</v>
      </c>
      <c r="I29" s="611"/>
      <c r="J29" s="611"/>
      <c r="K29" s="752"/>
    </row>
    <row r="30" s="749" customFormat="true" ht="8.25" hidden="false" customHeight="true" outlineLevel="0" collapsed="false">
      <c r="A30" s="753"/>
    </row>
    <row r="31" s="754" customFormat="true" ht="16.5" hidden="false" customHeight="false" outlineLevel="0" collapsed="false">
      <c r="A31" s="753"/>
      <c r="C31" s="755" t="s">
        <v>1361</v>
      </c>
      <c r="D31" s="755"/>
      <c r="E31" s="755"/>
      <c r="F31" s="755"/>
      <c r="G31" s="755"/>
      <c r="H31" s="755"/>
      <c r="I31" s="756"/>
      <c r="J31" s="757" t="s">
        <v>1362</v>
      </c>
      <c r="K31" s="757"/>
      <c r="L31" s="757"/>
      <c r="M31" s="757"/>
      <c r="N31" s="757"/>
      <c r="O31" s="757"/>
    </row>
    <row r="32" s="749" customFormat="true" ht="16.5" hidden="false" customHeight="false" outlineLevel="0" collapsed="false">
      <c r="A32" s="753"/>
      <c r="B32" s="758" t="s">
        <v>1363</v>
      </c>
      <c r="C32" s="759" t="s">
        <v>937</v>
      </c>
      <c r="D32" s="759"/>
      <c r="E32" s="760" t="s">
        <v>940</v>
      </c>
      <c r="F32" s="760"/>
      <c r="G32" s="761" t="s">
        <v>1364</v>
      </c>
      <c r="H32" s="761"/>
      <c r="I32" s="758" t="s">
        <v>299</v>
      </c>
      <c r="J32" s="759" t="s">
        <v>937</v>
      </c>
      <c r="K32" s="759"/>
      <c r="L32" s="760" t="s">
        <v>940</v>
      </c>
      <c r="M32" s="760"/>
      <c r="N32" s="761" t="s">
        <v>1364</v>
      </c>
      <c r="O32" s="761"/>
      <c r="P32" s="758" t="s">
        <v>299</v>
      </c>
    </row>
    <row r="33" s="749" customFormat="true" ht="16.5" hidden="false" customHeight="false" outlineLevel="0" collapsed="false">
      <c r="A33" s="753"/>
      <c r="B33" s="758"/>
      <c r="C33" s="762" t="s">
        <v>151</v>
      </c>
      <c r="D33" s="763" t="s">
        <v>1365</v>
      </c>
      <c r="E33" s="762" t="s">
        <v>151</v>
      </c>
      <c r="F33" s="764" t="s">
        <v>1365</v>
      </c>
      <c r="G33" s="765" t="s">
        <v>151</v>
      </c>
      <c r="H33" s="764" t="s">
        <v>1365</v>
      </c>
      <c r="I33" s="760" t="s">
        <v>151</v>
      </c>
      <c r="J33" s="766" t="s">
        <v>106</v>
      </c>
      <c r="K33" s="767" t="s">
        <v>1365</v>
      </c>
      <c r="L33" s="766" t="s">
        <v>106</v>
      </c>
      <c r="M33" s="768" t="s">
        <v>1365</v>
      </c>
      <c r="N33" s="766" t="s">
        <v>106</v>
      </c>
      <c r="O33" s="768" t="s">
        <v>1365</v>
      </c>
      <c r="P33" s="760" t="s">
        <v>106</v>
      </c>
    </row>
    <row r="34" s="749" customFormat="true" ht="15.75" hidden="false" customHeight="false" outlineLevel="0" collapsed="false">
      <c r="A34" s="753"/>
      <c r="B34" s="769" t="s">
        <v>1366</v>
      </c>
      <c r="C34" s="770" t="n">
        <v>2802.7</v>
      </c>
      <c r="D34" s="771" t="n">
        <f aca="false">C34/I34%</f>
        <v>43.3277679868905</v>
      </c>
      <c r="E34" s="772" t="n">
        <v>3629.6</v>
      </c>
      <c r="F34" s="773" t="n">
        <f aca="false">E34/I34%</f>
        <v>56.1110595801255</v>
      </c>
      <c r="G34" s="770" t="n">
        <f aca="false">6468.6-6432.3</f>
        <v>36.3000000000002</v>
      </c>
      <c r="H34" s="773" t="n">
        <f aca="false">G34/I34%</f>
        <v>0.561172432983956</v>
      </c>
      <c r="I34" s="781" t="n">
        <f aca="false">SUM(C34,E34,G34)</f>
        <v>6468.6</v>
      </c>
      <c r="J34" s="770" t="n">
        <v>4830.36</v>
      </c>
      <c r="K34" s="771" t="n">
        <f aca="false">J34/P34%</f>
        <v>50.3425225039317</v>
      </c>
      <c r="L34" s="772" t="n">
        <v>4664.8</v>
      </c>
      <c r="M34" s="773" t="n">
        <f aca="false">L34/P34%</f>
        <v>48.6170386837297</v>
      </c>
      <c r="N34" s="770" t="n">
        <f aca="false">9594.99-9495.16</f>
        <v>99.8299999999999</v>
      </c>
      <c r="O34" s="799" t="n">
        <f aca="false">N34/P34%</f>
        <v>1.04043881233852</v>
      </c>
      <c r="P34" s="775" t="n">
        <f aca="false">SUM(J34,L34,N34)</f>
        <v>9594.99</v>
      </c>
    </row>
    <row r="35" s="749" customFormat="true" ht="15.75" hidden="false" customHeight="false" outlineLevel="0" collapsed="false">
      <c r="A35" s="753"/>
      <c r="B35" s="777" t="s">
        <v>1367</v>
      </c>
      <c r="C35" s="778" t="n">
        <v>2555.6</v>
      </c>
      <c r="D35" s="773" t="n">
        <f aca="false">C35/I35%</f>
        <v>44.5964575516971</v>
      </c>
      <c r="E35" s="778" t="n">
        <v>3140.9</v>
      </c>
      <c r="F35" s="773" t="n">
        <f aca="false">E35/I35%</f>
        <v>54.8102259837711</v>
      </c>
      <c r="G35" s="800" t="n">
        <f aca="false">5730.5-5696.5</f>
        <v>34</v>
      </c>
      <c r="H35" s="773" t="n">
        <f aca="false">G35/I35%</f>
        <v>0.593316464531891</v>
      </c>
      <c r="I35" s="782" t="n">
        <f aca="false">SUM(C35,E35,G35)</f>
        <v>5730.5</v>
      </c>
      <c r="J35" s="778" t="n">
        <v>4744.58</v>
      </c>
      <c r="K35" s="773" t="n">
        <f aca="false">J35/P35%</f>
        <v>51.136803327366</v>
      </c>
      <c r="L35" s="778" t="n">
        <v>4072.51</v>
      </c>
      <c r="M35" s="773" t="n">
        <f aca="false">L35/P35%</f>
        <v>43.8932725170049</v>
      </c>
      <c r="N35" s="778" t="n">
        <f aca="false">9278.21-8817.09</f>
        <v>461.119999999999</v>
      </c>
      <c r="O35" s="801" t="n">
        <f aca="false">N35/P35%</f>
        <v>4.96992415562915</v>
      </c>
      <c r="P35" s="780" t="n">
        <f aca="false">SUM(J35,L35,N35)</f>
        <v>9278.21</v>
      </c>
    </row>
    <row r="36" s="749" customFormat="true" ht="15.75" hidden="false" customHeight="false" outlineLevel="0" collapsed="false">
      <c r="A36" s="753"/>
      <c r="B36" s="777" t="s">
        <v>1368</v>
      </c>
      <c r="C36" s="778" t="n">
        <v>3654.4</v>
      </c>
      <c r="D36" s="773" t="n">
        <f aca="false">C36/I36%</f>
        <v>51.9925448518218</v>
      </c>
      <c r="E36" s="778" t="n">
        <v>3334.6</v>
      </c>
      <c r="F36" s="773" t="n">
        <f aca="false">E36/I36%</f>
        <v>47.4426280820066</v>
      </c>
      <c r="G36" s="778" t="n">
        <f aca="false">7028.7-6989</f>
        <v>39.6999999999998</v>
      </c>
      <c r="H36" s="773" t="n">
        <f aca="false">G36/I36%</f>
        <v>0.564827066171551</v>
      </c>
      <c r="I36" s="782" t="n">
        <f aca="false">SUM(C36,E36,G36)</f>
        <v>7028.7</v>
      </c>
      <c r="J36" s="778" t="n">
        <v>4893.02</v>
      </c>
      <c r="K36" s="773" t="n">
        <f aca="false">J36/P36%</f>
        <v>41.2083696526401</v>
      </c>
      <c r="L36" s="778" t="n">
        <v>5152.33</v>
      </c>
      <c r="M36" s="773" t="n">
        <f aca="false">L36/P36%</f>
        <v>43.3922443015534</v>
      </c>
      <c r="N36" s="778" t="n">
        <f aca="false">11873.85-10045.35</f>
        <v>1828.5</v>
      </c>
      <c r="O36" s="801" t="n">
        <f aca="false">N36/P36%</f>
        <v>15.3993860458065</v>
      </c>
      <c r="P36" s="780" t="n">
        <f aca="false">SUM(J36,L36,N36)</f>
        <v>11873.85</v>
      </c>
    </row>
    <row r="37" s="749" customFormat="true" ht="15.75" hidden="false" customHeight="false" outlineLevel="0" collapsed="false">
      <c r="A37" s="753"/>
      <c r="B37" s="777" t="s">
        <v>1369</v>
      </c>
      <c r="C37" s="778" t="n">
        <v>1976.2</v>
      </c>
      <c r="D37" s="773" t="n">
        <f aca="false">C37/I37%</f>
        <v>38.3259313849078</v>
      </c>
      <c r="E37" s="778" t="n">
        <v>3142.2</v>
      </c>
      <c r="F37" s="773" t="n">
        <f aca="false">E37/I37%</f>
        <v>60.9390454395594</v>
      </c>
      <c r="G37" s="778" t="n">
        <f aca="false">5156.3-5118.4</f>
        <v>37.9000000000005</v>
      </c>
      <c r="H37" s="773" t="n">
        <f aca="false">G37/I37%</f>
        <v>0.735023175532854</v>
      </c>
      <c r="I37" s="782" t="n">
        <f aca="false">SUM(C37,E37,G37)</f>
        <v>5156.3</v>
      </c>
      <c r="J37" s="778" t="n">
        <v>3868.51</v>
      </c>
      <c r="K37" s="773" t="n">
        <f aca="false">J37/P37%</f>
        <v>41.0950362083673</v>
      </c>
      <c r="L37" s="778" t="n">
        <v>5284.83</v>
      </c>
      <c r="M37" s="773" t="n">
        <f aca="false">L37/P37%</f>
        <v>56.1405502906974</v>
      </c>
      <c r="N37" s="778" t="n">
        <f aca="false">9413.57-9153.34</f>
        <v>260.23</v>
      </c>
      <c r="O37" s="801" t="n">
        <f aca="false">N37/P37%</f>
        <v>2.76441350093535</v>
      </c>
      <c r="P37" s="780" t="n">
        <f aca="false">SUM(J37,L37,N37)</f>
        <v>9413.57</v>
      </c>
    </row>
    <row r="38" s="749" customFormat="true" ht="15.75" hidden="false" customHeight="false" outlineLevel="0" collapsed="false">
      <c r="A38" s="753"/>
      <c r="B38" s="777" t="s">
        <v>1370</v>
      </c>
      <c r="C38" s="778" t="n">
        <v>2354.9</v>
      </c>
      <c r="D38" s="783" t="n">
        <f aca="false">C38/I38%</f>
        <v>40.5709461787609</v>
      </c>
      <c r="E38" s="778" t="n">
        <v>3407.4</v>
      </c>
      <c r="F38" s="783" t="n">
        <f aca="false">E38/I38%</f>
        <v>58.7037419888361</v>
      </c>
      <c r="G38" s="778" t="n">
        <f aca="false">5804.4-5762.3</f>
        <v>42.0999999999995</v>
      </c>
      <c r="H38" s="773" t="n">
        <f aca="false">G38/I38%</f>
        <v>0.725311832402995</v>
      </c>
      <c r="I38" s="782" t="n">
        <f aca="false">SUM(C38,E38,G38)</f>
        <v>5804.4</v>
      </c>
      <c r="J38" s="778" t="n">
        <v>4222.39</v>
      </c>
      <c r="K38" s="783" t="n">
        <f aca="false">J38/P38%</f>
        <v>42.9436790037824</v>
      </c>
      <c r="L38" s="778" t="n">
        <v>5554.85</v>
      </c>
      <c r="M38" s="783" t="n">
        <f aca="false">L38/P38%</f>
        <v>56.4954197300961</v>
      </c>
      <c r="N38" s="778" t="n">
        <f aca="false">9832.39-9777.24</f>
        <v>55.1499999999996</v>
      </c>
      <c r="O38" s="801" t="n">
        <f aca="false">N38/P38%</f>
        <v>0.560901266121458</v>
      </c>
      <c r="P38" s="780" t="n">
        <f aca="false">SUM(J38,L38,N38)</f>
        <v>9832.39</v>
      </c>
    </row>
    <row r="39" s="749" customFormat="true" ht="15.75" hidden="false" customHeight="false" outlineLevel="0" collapsed="false">
      <c r="A39" s="753"/>
      <c r="B39" s="777" t="s">
        <v>1371</v>
      </c>
      <c r="C39" s="778" t="n">
        <v>2223.3</v>
      </c>
      <c r="D39" s="783" t="n">
        <f aca="false">C39/I39%</f>
        <v>38.4940353550219</v>
      </c>
      <c r="E39" s="778" t="n">
        <v>3501.5</v>
      </c>
      <c r="F39" s="783" t="n">
        <f aca="false">E39/I39%</f>
        <v>60.6246861852243</v>
      </c>
      <c r="G39" s="778" t="n">
        <f aca="false">5775.7-5724.8</f>
        <v>50.8999999999996</v>
      </c>
      <c r="H39" s="773" t="n">
        <f aca="false">G39/I39%</f>
        <v>0.88127845975379</v>
      </c>
      <c r="I39" s="782" t="n">
        <f aca="false">SUM(C39,E39,G39)</f>
        <v>5775.7</v>
      </c>
      <c r="J39" s="778" t="n">
        <v>3654.77</v>
      </c>
      <c r="K39" s="783" t="n">
        <f aca="false">J39/P39%</f>
        <v>42.7992594266763</v>
      </c>
      <c r="L39" s="778" t="n">
        <v>4817.84</v>
      </c>
      <c r="M39" s="783" t="n">
        <f aca="false">L39/P39%</f>
        <v>56.4194146379166</v>
      </c>
      <c r="N39" s="778" t="n">
        <f aca="false">8539.33-8472.61</f>
        <v>66.7199999999994</v>
      </c>
      <c r="O39" s="801" t="n">
        <f aca="false">N39/P39%</f>
        <v>0.781325935407103</v>
      </c>
      <c r="P39" s="780" t="n">
        <f aca="false">SUM(J39,L39,N39)</f>
        <v>8539.33</v>
      </c>
    </row>
    <row r="40" s="749" customFormat="true" ht="15.75" hidden="false" customHeight="false" outlineLevel="0" collapsed="false">
      <c r="A40" s="753"/>
      <c r="B40" s="777" t="s">
        <v>1372</v>
      </c>
      <c r="C40" s="778" t="n">
        <v>2875.5</v>
      </c>
      <c r="D40" s="783" t="n">
        <f aca="false">C40/I40%</f>
        <v>44.3086737445491</v>
      </c>
      <c r="E40" s="778" t="n">
        <v>3558.4</v>
      </c>
      <c r="F40" s="783" t="n">
        <f aca="false">E40/I40%</f>
        <v>54.8315022266052</v>
      </c>
      <c r="G40" s="778" t="n">
        <f aca="false">6489.7-6433.9</f>
        <v>55.8000000000002</v>
      </c>
      <c r="H40" s="773" t="n">
        <f aca="false">G40/I40%</f>
        <v>0.859824028845712</v>
      </c>
      <c r="I40" s="782" t="n">
        <f aca="false">SUM(C40,E40,G40)</f>
        <v>6489.7</v>
      </c>
      <c r="J40" s="778" t="n">
        <v>4080.45</v>
      </c>
      <c r="K40" s="783" t="n">
        <f aca="false">J40/P40%</f>
        <v>47.3350300915507</v>
      </c>
      <c r="L40" s="778" t="n">
        <v>4466.82</v>
      </c>
      <c r="M40" s="783" t="n">
        <f aca="false">L40/P40%</f>
        <v>51.8170934856549</v>
      </c>
      <c r="N40" s="778" t="n">
        <f aca="false">8620.36-8547.27</f>
        <v>73.0900000000002</v>
      </c>
      <c r="O40" s="801" t="n">
        <f aca="false">N40/P40%</f>
        <v>0.847876422794409</v>
      </c>
      <c r="P40" s="780" t="n">
        <f aca="false">SUM(J40,L40,N40)</f>
        <v>8620.36</v>
      </c>
    </row>
    <row r="41" s="749" customFormat="true" ht="15.75" hidden="false" customHeight="false" outlineLevel="0" collapsed="false">
      <c r="A41" s="753"/>
      <c r="B41" s="777" t="s">
        <v>1373</v>
      </c>
      <c r="C41" s="778" t="n">
        <v>2900</v>
      </c>
      <c r="D41" s="783" t="n">
        <f aca="false">C41/I41%</f>
        <v>45.9945123788679</v>
      </c>
      <c r="E41" s="778" t="n">
        <v>3356.7</v>
      </c>
      <c r="F41" s="783" t="n">
        <f aca="false">E41/I41%</f>
        <v>53.2378550697055</v>
      </c>
      <c r="G41" s="778" t="n">
        <f aca="false">6305.1-6256.7</f>
        <v>48.4000000000005</v>
      </c>
      <c r="H41" s="773" t="n">
        <f aca="false">G41/I41%</f>
        <v>0.767632551426632</v>
      </c>
      <c r="I41" s="782" t="n">
        <f aca="false">SUM(C41,E41,G41)</f>
        <v>6305.1</v>
      </c>
      <c r="J41" s="778" t="n">
        <v>3562.09</v>
      </c>
      <c r="K41" s="783" t="n">
        <f aca="false">J41/P41%</f>
        <v>47.2278533878698</v>
      </c>
      <c r="L41" s="778" t="n">
        <v>3923.17</v>
      </c>
      <c r="M41" s="783" t="n">
        <f aca="false">L41/P41%</f>
        <v>52.0152207203325</v>
      </c>
      <c r="N41" s="778" t="n">
        <f aca="false">7542.35-7485.26</f>
        <v>57.0900000000001</v>
      </c>
      <c r="O41" s="801" t="n">
        <f aca="false">N41/P41%</f>
        <v>0.756925891797651</v>
      </c>
      <c r="P41" s="780" t="n">
        <f aca="false">SUM(J41,L41,N41)</f>
        <v>7542.35</v>
      </c>
    </row>
    <row r="42" s="749" customFormat="true" ht="15.75" hidden="false" customHeight="false" outlineLevel="0" collapsed="false">
      <c r="A42" s="753"/>
      <c r="B42" s="777" t="s">
        <v>1374</v>
      </c>
      <c r="C42" s="778" t="n">
        <v>2931.3</v>
      </c>
      <c r="D42" s="783" t="n">
        <f aca="false">C42/I42%</f>
        <v>48.7088733798604</v>
      </c>
      <c r="E42" s="778" t="n">
        <v>3045.8</v>
      </c>
      <c r="F42" s="783" t="n">
        <f aca="false">E42/I42%</f>
        <v>50.6114988368229</v>
      </c>
      <c r="G42" s="778" t="n">
        <f aca="false">6018-5977.1</f>
        <v>40.8999999999996</v>
      </c>
      <c r="H42" s="773" t="n">
        <f aca="false">G42/I42%</f>
        <v>0.679627783316711</v>
      </c>
      <c r="I42" s="782" t="n">
        <f aca="false">SUM(C42,E42,G42)</f>
        <v>6018</v>
      </c>
      <c r="J42" s="778" t="n">
        <v>3595.51</v>
      </c>
      <c r="K42" s="783" t="n">
        <f aca="false">J42/P42%</f>
        <v>48.1045868810172</v>
      </c>
      <c r="L42" s="778" t="n">
        <v>3831.54</v>
      </c>
      <c r="M42" s="783" t="n">
        <f aca="false">L42/P42%</f>
        <v>51.2624492264221</v>
      </c>
      <c r="N42" s="778" t="n">
        <f aca="false">7474.36-7427.05</f>
        <v>47.3099999999995</v>
      </c>
      <c r="O42" s="801" t="n">
        <f aca="false">N42/P42%</f>
        <v>0.632963892560694</v>
      </c>
      <c r="P42" s="780" t="n">
        <f aca="false">SUM(J42,L42,N42)</f>
        <v>7474.36</v>
      </c>
    </row>
    <row r="43" s="20" customFormat="true" ht="15.75" hidden="false" customHeight="false" outlineLevel="0" collapsed="false">
      <c r="A43" s="753"/>
      <c r="B43" s="777" t="s">
        <v>1375</v>
      </c>
      <c r="C43" s="778" t="n">
        <v>3007.1</v>
      </c>
      <c r="D43" s="783" t="n">
        <f aca="false">C43/I43%</f>
        <v>47.9081697680347</v>
      </c>
      <c r="E43" s="778" t="n">
        <v>3219.8</v>
      </c>
      <c r="F43" s="783" t="n">
        <f aca="false">E43/I43%</f>
        <v>51.2968391537089</v>
      </c>
      <c r="G43" s="778" t="n">
        <f aca="false">6276.8-6226.9</f>
        <v>49.9000000000005</v>
      </c>
      <c r="H43" s="773" t="n">
        <f aca="false">G43/I43%</f>
        <v>0.794991078256445</v>
      </c>
      <c r="I43" s="782" t="n">
        <f aca="false">SUM(C43,E43,G43)</f>
        <v>6276.8</v>
      </c>
      <c r="J43" s="778" t="n">
        <v>4124.44</v>
      </c>
      <c r="K43" s="783" t="n">
        <f aca="false">J43/P43%</f>
        <v>49.0705081301539</v>
      </c>
      <c r="L43" s="778" t="n">
        <v>4221.43</v>
      </c>
      <c r="M43" s="783" t="n">
        <f aca="false">L43/P43%</f>
        <v>50.2244462607955</v>
      </c>
      <c r="N43" s="778" t="n">
        <f aca="false">8405.13-8345.87</f>
        <v>59.2599999999984</v>
      </c>
      <c r="O43" s="801" t="n">
        <f aca="false">N43/P43%</f>
        <v>0.705045609050644</v>
      </c>
      <c r="P43" s="780" t="n">
        <f aca="false">SUM(J43,L43,N43)</f>
        <v>8405.13</v>
      </c>
    </row>
    <row r="44" s="749" customFormat="true" ht="15.75" hidden="false" customHeight="false" outlineLevel="0" collapsed="false">
      <c r="A44" s="753"/>
      <c r="B44" s="777" t="s">
        <v>1376</v>
      </c>
      <c r="C44" s="778" t="n">
        <v>3066.5</v>
      </c>
      <c r="D44" s="783" t="n">
        <f aca="false">C44/I44%</f>
        <v>48.5451494427558</v>
      </c>
      <c r="E44" s="778" t="n">
        <v>3207</v>
      </c>
      <c r="F44" s="783" t="n">
        <f aca="false">E44/I44%</f>
        <v>50.7693768996961</v>
      </c>
      <c r="G44" s="778" t="n">
        <f aca="false">6316.8-6273.5</f>
        <v>43.3000000000002</v>
      </c>
      <c r="H44" s="773" t="n">
        <f aca="false">G44/I44%</f>
        <v>0.685473657548129</v>
      </c>
      <c r="I44" s="782" t="n">
        <f aca="false">SUM(C44,E44,G44)</f>
        <v>6316.8</v>
      </c>
      <c r="J44" s="778" t="n">
        <v>3936.08</v>
      </c>
      <c r="K44" s="783" t="n">
        <f aca="false">J44/P44%</f>
        <v>47.8154284228761</v>
      </c>
      <c r="L44" s="778" t="n">
        <v>4246.39</v>
      </c>
      <c r="M44" s="783" t="n">
        <f aca="false">L44/P44%</f>
        <v>51.5850686725414</v>
      </c>
      <c r="N44" s="778" t="n">
        <f aca="false">8231.82-8182.47</f>
        <v>49.3499999999995</v>
      </c>
      <c r="O44" s="801" t="n">
        <f aca="false">N44/P44%</f>
        <v>0.599502904582455</v>
      </c>
      <c r="P44" s="780" t="n">
        <f aca="false">SUM(J44,L44,N44)</f>
        <v>8231.82</v>
      </c>
    </row>
    <row r="45" s="749" customFormat="true" ht="15.75" hidden="false" customHeight="false" outlineLevel="0" collapsed="false">
      <c r="A45" s="753"/>
      <c r="B45" s="784" t="s">
        <v>1377</v>
      </c>
      <c r="C45" s="778" t="n">
        <v>2802.3</v>
      </c>
      <c r="D45" s="783" t="n">
        <f aca="false">C45/I45%</f>
        <v>48.2739018087855</v>
      </c>
      <c r="E45" s="778" t="n">
        <v>2961</v>
      </c>
      <c r="F45" s="783" t="n">
        <f aca="false">E45/I45%</f>
        <v>51.0077519379845</v>
      </c>
      <c r="G45" s="778" t="n">
        <f aca="false">5805-5763.3</f>
        <v>41.6999999999998</v>
      </c>
      <c r="H45" s="773" t="n">
        <f aca="false">G45/I45%</f>
        <v>0.718346253229971</v>
      </c>
      <c r="I45" s="782" t="n">
        <f aca="false">SUM(C45,E45,G45)</f>
        <v>5805</v>
      </c>
      <c r="J45" s="778" t="n">
        <v>3988.88</v>
      </c>
      <c r="K45" s="783" t="n">
        <f aca="false">J45/P45%</f>
        <v>50.0866403146174</v>
      </c>
      <c r="L45" s="778" t="n">
        <v>3928.55</v>
      </c>
      <c r="M45" s="783" t="n">
        <f aca="false">L45/P45%</f>
        <v>49.3291026072456</v>
      </c>
      <c r="N45" s="778" t="n">
        <f aca="false">7963.96-7917.43</f>
        <v>46.5299999999997</v>
      </c>
      <c r="O45" s="801" t="n">
        <f aca="false">N45/P45%</f>
        <v>0.584257078137004</v>
      </c>
      <c r="P45" s="780" t="n">
        <f aca="false">SUM(J45,L45,N45)</f>
        <v>7963.96</v>
      </c>
    </row>
    <row r="46" s="749" customFormat="true" ht="22.5" hidden="false" customHeight="false" outlineLevel="0" collapsed="false">
      <c r="A46" s="802" t="n">
        <v>50</v>
      </c>
      <c r="B46" s="803" t="s">
        <v>299</v>
      </c>
      <c r="C46" s="790" t="n">
        <f aca="false">SUM(C34:C45)</f>
        <v>33149.8</v>
      </c>
      <c r="D46" s="787" t="n">
        <f aca="false">C46/I46%</f>
        <v>45.3017125927222</v>
      </c>
      <c r="E46" s="804" t="n">
        <f aca="false">SUM(E34:E45)</f>
        <v>39504.9</v>
      </c>
      <c r="F46" s="789" t="n">
        <f aca="false">E46/I46%</f>
        <v>53.9864381023183</v>
      </c>
      <c r="G46" s="805" t="n">
        <f aca="false">SUM(G34:G45)</f>
        <v>520.900000000001</v>
      </c>
      <c r="H46" s="805" t="n">
        <f aca="false">G46/I46%</f>
        <v>0.711849304959577</v>
      </c>
      <c r="I46" s="806" t="n">
        <f aca="false">SUM(C46,E46,G46)</f>
        <v>73175.6</v>
      </c>
      <c r="J46" s="792" t="n">
        <f aca="false">SUM(J34:J45)</f>
        <v>49501.08</v>
      </c>
      <c r="K46" s="793" t="n">
        <f aca="false">J46/P46%</f>
        <v>46.3622100224107</v>
      </c>
      <c r="L46" s="807" t="n">
        <f aca="false">SUM(L34:L45)</f>
        <v>54165.06</v>
      </c>
      <c r="M46" s="795" t="n">
        <f aca="false">L46/P46%</f>
        <v>50.7304464386732</v>
      </c>
      <c r="N46" s="808" t="n">
        <f aca="false">SUM(N34:N45)</f>
        <v>3104.18</v>
      </c>
      <c r="O46" s="809" t="n">
        <f aca="false">N46/P46%</f>
        <v>2.90734353891605</v>
      </c>
      <c r="P46" s="791" t="n">
        <f aca="false">SUM(J46,L46,N46)</f>
        <v>106770.32</v>
      </c>
    </row>
    <row r="47" s="20" customFormat="true" ht="15" hidden="false" customHeight="false" outlineLevel="0" collapsed="false">
      <c r="A47" s="798"/>
      <c r="B47" s="497" t="s">
        <v>1379</v>
      </c>
    </row>
    <row r="48" s="749" customFormat="true" ht="15" hidden="false" customHeight="false" outlineLevel="0" collapsed="false">
      <c r="A48" s="798"/>
      <c r="B48" s="370" t="s">
        <v>1380</v>
      </c>
      <c r="C48" s="370"/>
      <c r="D48" s="370"/>
      <c r="E48" s="370"/>
      <c r="F48" s="370"/>
      <c r="J48" s="798"/>
      <c r="L48" s="798"/>
      <c r="N48" s="798"/>
    </row>
    <row r="49" s="749" customFormat="true" ht="15.75" hidden="false" customHeight="false" outlineLevel="0" collapsed="false">
      <c r="A49" s="798"/>
      <c r="B49" s="748" t="s">
        <v>1247</v>
      </c>
      <c r="C49" s="748"/>
      <c r="D49" s="748"/>
      <c r="E49" s="748"/>
      <c r="F49" s="748"/>
      <c r="G49" s="748"/>
      <c r="H49" s="748"/>
      <c r="I49" s="748"/>
      <c r="J49" s="748"/>
      <c r="K49" s="748"/>
      <c r="L49" s="748"/>
      <c r="M49" s="748"/>
      <c r="N49" s="748"/>
      <c r="O49" s="748"/>
      <c r="P49" s="748"/>
    </row>
    <row r="50" s="749" customFormat="true" ht="15.75" hidden="false" customHeight="false" outlineLevel="0" collapsed="false">
      <c r="A50" s="798"/>
      <c r="B50" s="748" t="s">
        <v>1248</v>
      </c>
      <c r="C50" s="748"/>
      <c r="D50" s="748"/>
      <c r="E50" s="748"/>
      <c r="F50" s="748"/>
      <c r="G50" s="748"/>
      <c r="H50" s="748"/>
      <c r="I50" s="748"/>
      <c r="J50" s="748"/>
      <c r="K50" s="748"/>
      <c r="L50" s="748"/>
      <c r="M50" s="748"/>
      <c r="N50" s="748"/>
      <c r="O50" s="748"/>
      <c r="P50" s="748"/>
    </row>
    <row r="51" s="749" customFormat="true" ht="15.75" hidden="false" customHeight="false" outlineLevel="0" collapsed="false">
      <c r="A51" s="798"/>
      <c r="B51" s="748" t="s">
        <v>1249</v>
      </c>
      <c r="C51" s="748"/>
      <c r="D51" s="748"/>
      <c r="E51" s="748"/>
      <c r="F51" s="748"/>
      <c r="G51" s="748"/>
      <c r="H51" s="748"/>
      <c r="I51" s="748"/>
      <c r="J51" s="748"/>
      <c r="K51" s="748"/>
      <c r="L51" s="748"/>
      <c r="M51" s="748"/>
      <c r="N51" s="748"/>
      <c r="O51" s="748"/>
      <c r="P51" s="748"/>
    </row>
    <row r="52" s="749" customFormat="true" ht="15.75" hidden="false" customHeight="false" outlineLevel="0" collapsed="false">
      <c r="A52" s="798"/>
      <c r="B52" s="748" t="s">
        <v>1250</v>
      </c>
      <c r="C52" s="748"/>
      <c r="D52" s="748"/>
      <c r="E52" s="748"/>
      <c r="F52" s="748"/>
      <c r="G52" s="748"/>
      <c r="H52" s="748"/>
      <c r="I52" s="748"/>
      <c r="J52" s="748"/>
      <c r="K52" s="748"/>
      <c r="L52" s="748"/>
      <c r="M52" s="748"/>
      <c r="N52" s="748"/>
      <c r="O52" s="748"/>
      <c r="P52" s="748"/>
    </row>
    <row r="53" s="754" customFormat="true" ht="15.75" hidden="false" customHeight="false" outlineLevel="0" collapsed="false">
      <c r="A53" s="810"/>
      <c r="B53" s="811"/>
      <c r="C53" s="811"/>
      <c r="D53" s="811"/>
      <c r="E53" s="811"/>
      <c r="F53" s="811"/>
      <c r="G53" s="811"/>
      <c r="H53" s="811"/>
      <c r="I53" s="811"/>
      <c r="J53" s="811"/>
      <c r="K53" s="811"/>
      <c r="L53" s="811"/>
      <c r="M53" s="811"/>
      <c r="N53" s="811"/>
      <c r="O53" s="811"/>
      <c r="P53" s="811"/>
    </row>
    <row r="54" s="754" customFormat="true" ht="16.5" hidden="false" customHeight="true" outlineLevel="0" collapsed="false">
      <c r="A54" s="810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s="754" customFormat="true" ht="15.75" hidden="false" customHeight="false" outlineLevel="0" collapsed="false">
      <c r="A55" s="810"/>
      <c r="B55" s="750" t="s">
        <v>1381</v>
      </c>
      <c r="C55" s="750"/>
      <c r="D55" s="750"/>
      <c r="E55" s="750"/>
      <c r="F55" s="750"/>
      <c r="G55" s="750"/>
      <c r="H55" s="750"/>
      <c r="I55" s="750"/>
      <c r="J55" s="750"/>
      <c r="K55" s="750"/>
      <c r="L55" s="750"/>
      <c r="M55" s="750"/>
      <c r="N55" s="750"/>
      <c r="O55" s="750"/>
      <c r="P55" s="750"/>
    </row>
    <row r="56" s="754" customFormat="true" ht="15.75" hidden="false" customHeight="true" outlineLevel="0" collapsed="false">
      <c r="A56" s="812" t="s">
        <v>1360</v>
      </c>
    </row>
    <row r="57" customFormat="false" ht="12.75" hidden="false" customHeight="false" outlineLevel="0" collapsed="false">
      <c r="A57" s="812"/>
    </row>
    <row r="58" customFormat="false" ht="15" hidden="false" customHeight="true" outlineLevel="0" collapsed="false">
      <c r="A58" s="812"/>
      <c r="B58" s="749"/>
      <c r="C58" s="749"/>
      <c r="D58" s="749"/>
      <c r="E58" s="749"/>
      <c r="F58" s="749"/>
      <c r="G58" s="749"/>
      <c r="H58" s="611" t="s">
        <v>1382</v>
      </c>
      <c r="I58" s="611"/>
      <c r="J58" s="611"/>
      <c r="K58" s="752"/>
      <c r="L58" s="749"/>
      <c r="M58" s="749"/>
      <c r="N58" s="749"/>
      <c r="O58" s="749"/>
      <c r="P58" s="749"/>
    </row>
    <row r="59" s="749" customFormat="true" ht="18" hidden="false" customHeight="true" outlineLevel="0" collapsed="false">
      <c r="A59" s="812"/>
    </row>
    <row r="60" s="749" customFormat="true" ht="16.5" hidden="false" customHeight="false" outlineLevel="0" collapsed="false">
      <c r="A60" s="812"/>
      <c r="B60" s="754"/>
      <c r="C60" s="755" t="s">
        <v>1361</v>
      </c>
      <c r="D60" s="755"/>
      <c r="E60" s="755"/>
      <c r="F60" s="755"/>
      <c r="G60" s="755"/>
      <c r="H60" s="755"/>
      <c r="I60" s="756"/>
      <c r="J60" s="757" t="s">
        <v>1362</v>
      </c>
      <c r="K60" s="757"/>
      <c r="L60" s="757"/>
      <c r="M60" s="757"/>
      <c r="N60" s="757"/>
      <c r="O60" s="757"/>
      <c r="P60" s="754"/>
    </row>
    <row r="61" s="749" customFormat="true" ht="16.5" hidden="false" customHeight="false" outlineLevel="0" collapsed="false">
      <c r="A61" s="812"/>
      <c r="B61" s="758" t="s">
        <v>1363</v>
      </c>
      <c r="C61" s="813" t="s">
        <v>937</v>
      </c>
      <c r="D61" s="813"/>
      <c r="E61" s="814" t="s">
        <v>940</v>
      </c>
      <c r="F61" s="814"/>
      <c r="G61" s="815" t="s">
        <v>1364</v>
      </c>
      <c r="H61" s="816"/>
      <c r="I61" s="758" t="s">
        <v>299</v>
      </c>
      <c r="J61" s="813" t="s">
        <v>937</v>
      </c>
      <c r="K61" s="813"/>
      <c r="L61" s="814" t="s">
        <v>940</v>
      </c>
      <c r="M61" s="814"/>
      <c r="N61" s="815" t="s">
        <v>1364</v>
      </c>
      <c r="O61" s="815"/>
      <c r="P61" s="758" t="s">
        <v>299</v>
      </c>
    </row>
    <row r="62" s="749" customFormat="true" ht="16.5" hidden="false" customHeight="false" outlineLevel="0" collapsed="false">
      <c r="A62" s="812"/>
      <c r="B62" s="758"/>
      <c r="C62" s="762" t="s">
        <v>151</v>
      </c>
      <c r="D62" s="763" t="s">
        <v>1365</v>
      </c>
      <c r="E62" s="762" t="s">
        <v>151</v>
      </c>
      <c r="F62" s="764" t="s">
        <v>1365</v>
      </c>
      <c r="G62" s="817" t="s">
        <v>151</v>
      </c>
      <c r="H62" s="755" t="s">
        <v>1365</v>
      </c>
      <c r="I62" s="761" t="s">
        <v>151</v>
      </c>
      <c r="J62" s="766" t="s">
        <v>106</v>
      </c>
      <c r="K62" s="767" t="s">
        <v>1365</v>
      </c>
      <c r="L62" s="766" t="s">
        <v>106</v>
      </c>
      <c r="M62" s="768" t="s">
        <v>1365</v>
      </c>
      <c r="N62" s="766" t="s">
        <v>106</v>
      </c>
      <c r="O62" s="768" t="s">
        <v>1365</v>
      </c>
      <c r="P62" s="760" t="s">
        <v>106</v>
      </c>
    </row>
    <row r="63" s="818" customFormat="true" ht="15.75" hidden="false" customHeight="false" outlineLevel="0" collapsed="false">
      <c r="A63" s="812"/>
      <c r="B63" s="769" t="s">
        <v>1366</v>
      </c>
      <c r="C63" s="770" t="n">
        <v>2370.13</v>
      </c>
      <c r="D63" s="771" t="n">
        <f aca="false">C63/I63%</f>
        <v>48.377305960492</v>
      </c>
      <c r="E63" s="772" t="n">
        <v>2526.37</v>
      </c>
      <c r="F63" s="801" t="n">
        <f aca="false">E63/I63%</f>
        <v>51.5663590011553</v>
      </c>
      <c r="G63" s="770" t="n">
        <f aca="false">4899.26-4896.5</f>
        <v>2.76000000000022</v>
      </c>
      <c r="H63" s="773" t="n">
        <f aca="false">G63/I63%</f>
        <v>0.0563350383527353</v>
      </c>
      <c r="I63" s="781" t="n">
        <f aca="false">SUM(C63,E63,G63)</f>
        <v>4899.26</v>
      </c>
      <c r="J63" s="770" t="n">
        <v>4047.53</v>
      </c>
      <c r="K63" s="771" t="n">
        <f aca="false">J63/P63%</f>
        <v>49.6955060125285</v>
      </c>
      <c r="L63" s="772" t="n">
        <v>4094.88</v>
      </c>
      <c r="M63" s="773" t="n">
        <f aca="false">L63/P63%</f>
        <v>50.2768685248985</v>
      </c>
      <c r="N63" s="770" t="n">
        <f aca="false">8144.66-8142.41</f>
        <v>2.25</v>
      </c>
      <c r="O63" s="801" t="n">
        <f aca="false">N63/P63%</f>
        <v>0.0276254625730233</v>
      </c>
      <c r="P63" s="775" t="n">
        <f aca="false">SUM(J63,L63,N63)</f>
        <v>8144.66</v>
      </c>
    </row>
    <row r="64" s="749" customFormat="true" ht="15.75" hidden="false" customHeight="false" outlineLevel="0" collapsed="false">
      <c r="A64" s="812"/>
      <c r="B64" s="777" t="s">
        <v>1367</v>
      </c>
      <c r="C64" s="778" t="n">
        <v>2032.28</v>
      </c>
      <c r="D64" s="773" t="n">
        <f aca="false">C64/I64%</f>
        <v>48.023668247543</v>
      </c>
      <c r="E64" s="778" t="n">
        <v>2188.13</v>
      </c>
      <c r="F64" s="801" t="n">
        <f aca="false">E64/I64%</f>
        <v>51.7064721408941</v>
      </c>
      <c r="G64" s="800" t="n">
        <f aca="false">4231.83-4220.41</f>
        <v>11.4200000000001</v>
      </c>
      <c r="H64" s="783" t="n">
        <f aca="false">G64/I64%</f>
        <v>0.269859611562848</v>
      </c>
      <c r="I64" s="782" t="n">
        <f aca="false">SUM(C64,E64,G64)</f>
        <v>4231.83</v>
      </c>
      <c r="J64" s="778" t="n">
        <v>3841.98</v>
      </c>
      <c r="K64" s="773" t="n">
        <f aca="false">J64/P64%</f>
        <v>52.2593940218315</v>
      </c>
      <c r="L64" s="778" t="n">
        <v>3455.34</v>
      </c>
      <c r="M64" s="773" t="n">
        <f aca="false">L64/P64%</f>
        <v>47.0002380385623</v>
      </c>
      <c r="N64" s="778" t="n">
        <f aca="false">7351.75-7297.32</f>
        <v>54.4300000000003</v>
      </c>
      <c r="O64" s="801" t="n">
        <f aca="false">N64/P64%</f>
        <v>0.74036793960622</v>
      </c>
      <c r="P64" s="780" t="n">
        <f aca="false">SUM(J64,L64,N64)</f>
        <v>7351.75</v>
      </c>
    </row>
    <row r="65" s="754" customFormat="true" ht="15.75" hidden="false" customHeight="false" outlineLevel="0" collapsed="false">
      <c r="A65" s="812"/>
      <c r="B65" s="777" t="s">
        <v>1368</v>
      </c>
      <c r="C65" s="778" t="n">
        <v>2706.45</v>
      </c>
      <c r="D65" s="773" t="n">
        <f aca="false">C65/I65%</f>
        <v>51.0002374339048</v>
      </c>
      <c r="E65" s="778" t="n">
        <v>2573.89</v>
      </c>
      <c r="F65" s="801" t="n">
        <f aca="false">E65/I65%</f>
        <v>48.5022820036407</v>
      </c>
      <c r="G65" s="778" t="n">
        <f aca="false">5306.74-5280.34</f>
        <v>26.3999999999996</v>
      </c>
      <c r="H65" s="783" t="n">
        <f aca="false">G65/I65%</f>
        <v>0.497480562454532</v>
      </c>
      <c r="I65" s="782" t="n">
        <f aca="false">SUM(C65,E65,G65)</f>
        <v>5306.74</v>
      </c>
      <c r="J65" s="778" t="n">
        <v>4280.82</v>
      </c>
      <c r="K65" s="773" t="n">
        <f aca="false">J65/P65%</f>
        <v>49.1958931596331</v>
      </c>
      <c r="L65" s="778" t="n">
        <v>4328.92</v>
      </c>
      <c r="M65" s="773" t="n">
        <f aca="false">L65/P65%</f>
        <v>49.74866633416</v>
      </c>
      <c r="N65" s="778" t="n">
        <f aca="false">8701.58-8609.74</f>
        <v>91.8400000000002</v>
      </c>
      <c r="O65" s="801" t="n">
        <f aca="false">N65/P65%</f>
        <v>1.05544050620692</v>
      </c>
      <c r="P65" s="780" t="n">
        <f aca="false">SUM(J65,L65,N65)</f>
        <v>8701.58</v>
      </c>
    </row>
    <row r="66" s="749" customFormat="true" ht="15.75" hidden="false" customHeight="false" outlineLevel="0" collapsed="false">
      <c r="A66" s="812"/>
      <c r="B66" s="777" t="s">
        <v>1369</v>
      </c>
      <c r="C66" s="778" t="n">
        <v>2217.47</v>
      </c>
      <c r="D66" s="773" t="n">
        <f aca="false">C66/I66%</f>
        <v>50.3133423486382</v>
      </c>
      <c r="E66" s="778" t="n">
        <v>2189.48</v>
      </c>
      <c r="F66" s="801" t="n">
        <f aca="false">E66/I66%</f>
        <v>49.6782625268871</v>
      </c>
      <c r="G66" s="778" t="n">
        <f aca="false">4407.32-4406.95</f>
        <v>0.369999999999891</v>
      </c>
      <c r="H66" s="773" t="n">
        <f aca="false">G66/I66%</f>
        <v>0.00839512447473501</v>
      </c>
      <c r="I66" s="782" t="n">
        <f aca="false">SUM(C66,E66,G66)</f>
        <v>4407.32</v>
      </c>
      <c r="J66" s="778" t="n">
        <v>3059.94</v>
      </c>
      <c r="K66" s="773" t="n">
        <f aca="false">J66/P66%</f>
        <v>45.8949465073411</v>
      </c>
      <c r="L66" s="778" t="n">
        <v>3606.53</v>
      </c>
      <c r="M66" s="773" t="n">
        <f aca="false">L66/P66%</f>
        <v>54.0930545785606</v>
      </c>
      <c r="N66" s="778" t="n">
        <f aca="false">6667.27-6666.47</f>
        <v>0.800000000000182</v>
      </c>
      <c r="O66" s="801" t="n">
        <f aca="false">N66/P66%</f>
        <v>0.0119989140982768</v>
      </c>
      <c r="P66" s="780" t="n">
        <f aca="false">SUM(J66,L66,N66)</f>
        <v>6667.27</v>
      </c>
    </row>
    <row r="67" s="749" customFormat="true" ht="15.75" hidden="false" customHeight="false" outlineLevel="0" collapsed="false">
      <c r="A67" s="812"/>
      <c r="B67" s="777" t="s">
        <v>1370</v>
      </c>
      <c r="C67" s="778" t="n">
        <v>2633.97</v>
      </c>
      <c r="D67" s="783" t="n">
        <f aca="false">C67/I67%</f>
        <v>54.3250133029737</v>
      </c>
      <c r="E67" s="778" t="n">
        <v>2160.62</v>
      </c>
      <c r="F67" s="774" t="n">
        <f aca="false">E67/I67%</f>
        <v>44.5622806040581</v>
      </c>
      <c r="G67" s="778" t="n">
        <f aca="false">4848.54-4794.59</f>
        <v>53.9499999999998</v>
      </c>
      <c r="H67" s="773" t="n">
        <f aca="false">G67/I67%</f>
        <v>1.11270609296819</v>
      </c>
      <c r="I67" s="782" t="n">
        <f aca="false">SUM(C67,E67,G67)</f>
        <v>4848.54</v>
      </c>
      <c r="J67" s="778" t="n">
        <v>3475.07</v>
      </c>
      <c r="K67" s="783" t="n">
        <f aca="false">J67/P67%</f>
        <v>47.4765525203052</v>
      </c>
      <c r="L67" s="778" t="n">
        <v>3636.14</v>
      </c>
      <c r="M67" s="783" t="n">
        <f aca="false">L67/P67%</f>
        <v>49.6770976357836</v>
      </c>
      <c r="N67" s="778" t="n">
        <f aca="false">7319.55-7111.21</f>
        <v>208.34</v>
      </c>
      <c r="O67" s="801" t="n">
        <f aca="false">N67/P67%</f>
        <v>2.84634984391117</v>
      </c>
      <c r="P67" s="780" t="n">
        <f aca="false">SUM(J67,L67,N67)</f>
        <v>7319.55</v>
      </c>
    </row>
    <row r="68" customFormat="false" ht="18" hidden="false" customHeight="true" outlineLevel="0" collapsed="false">
      <c r="A68" s="812"/>
      <c r="B68" s="777" t="s">
        <v>1371</v>
      </c>
      <c r="C68" s="778" t="n">
        <v>2427.43</v>
      </c>
      <c r="D68" s="783" t="n">
        <f aca="false">C68/I68%</f>
        <v>53.4089183914596</v>
      </c>
      <c r="E68" s="778" t="n">
        <v>2092.03</v>
      </c>
      <c r="F68" s="774" t="n">
        <f aca="false">E68/I68%</f>
        <v>46.0293642010214</v>
      </c>
      <c r="G68" s="778" t="n">
        <f aca="false">4544.99-4519.46</f>
        <v>25.5299999999997</v>
      </c>
      <c r="H68" s="773" t="n">
        <f aca="false">G68/I68%</f>
        <v>0.561717407519043</v>
      </c>
      <c r="I68" s="782" t="n">
        <f aca="false">SUM(C68,E68,G68)</f>
        <v>4544.99</v>
      </c>
      <c r="J68" s="778" t="n">
        <v>3499.2</v>
      </c>
      <c r="K68" s="783" t="n">
        <f aca="false">J68/P68%</f>
        <v>50.2536233965429</v>
      </c>
      <c r="L68" s="778" t="n">
        <v>3382.71</v>
      </c>
      <c r="M68" s="783" t="n">
        <f aca="false">L68/P68%</f>
        <v>48.5806568357681</v>
      </c>
      <c r="N68" s="778" t="n">
        <f aca="false">6963.08-6881.91</f>
        <v>81.1700000000001</v>
      </c>
      <c r="O68" s="801" t="n">
        <f aca="false">N68/P68%</f>
        <v>1.16571976768901</v>
      </c>
      <c r="P68" s="780" t="n">
        <f aca="false">SUM(J68,L68,N68)</f>
        <v>6963.08</v>
      </c>
    </row>
    <row r="69" customFormat="false" ht="18" hidden="false" customHeight="true" outlineLevel="0" collapsed="false">
      <c r="A69" s="812"/>
      <c r="B69" s="777" t="s">
        <v>1372</v>
      </c>
      <c r="C69" s="778" t="n">
        <v>2479.58</v>
      </c>
      <c r="D69" s="783" t="n">
        <f aca="false">C69/I69%</f>
        <v>50.5843688225106</v>
      </c>
      <c r="E69" s="778" t="n">
        <v>2350.11</v>
      </c>
      <c r="F69" s="774" t="n">
        <f aca="false">E69/I69%</f>
        <v>47.9431319068029</v>
      </c>
      <c r="G69" s="778" t="n">
        <f aca="false">4901.87-4829.69</f>
        <v>72.1800000000003</v>
      </c>
      <c r="H69" s="773" t="n">
        <f aca="false">G69/I69%</f>
        <v>1.4724992706865</v>
      </c>
      <c r="I69" s="782" t="n">
        <f aca="false">SUM(C69,E69,G69)</f>
        <v>4901.87</v>
      </c>
      <c r="J69" s="778" t="n">
        <v>3553.39</v>
      </c>
      <c r="K69" s="783" t="n">
        <f aca="false">J69/P69%</f>
        <v>46.7099581325954</v>
      </c>
      <c r="L69" s="778" t="n">
        <v>3914.74</v>
      </c>
      <c r="M69" s="783" t="n">
        <f aca="false">L69/P69%</f>
        <v>51.4599696346297</v>
      </c>
      <c r="N69" s="778" t="n">
        <f aca="false">7607.35-7468.13</f>
        <v>139.22</v>
      </c>
      <c r="O69" s="801" t="n">
        <f aca="false">N69/P69%</f>
        <v>1.83007223277489</v>
      </c>
      <c r="P69" s="780" t="n">
        <f aca="false">SUM(J69,L69,N69)</f>
        <v>7607.35</v>
      </c>
    </row>
    <row r="70" customFormat="false" ht="18" hidden="false" customHeight="true" outlineLevel="0" collapsed="false">
      <c r="A70" s="812"/>
      <c r="B70" s="777" t="s">
        <v>1373</v>
      </c>
      <c r="C70" s="778" t="n">
        <v>2428.21</v>
      </c>
      <c r="D70" s="783" t="n">
        <f aca="false">C70/I70%</f>
        <v>52.5806235072227</v>
      </c>
      <c r="E70" s="778" t="n">
        <v>2149.95</v>
      </c>
      <c r="F70" s="774" t="n">
        <f aca="false">E70/I70%</f>
        <v>46.5551626545288</v>
      </c>
      <c r="G70" s="778" t="n">
        <f aca="false">4618.07-4578.16</f>
        <v>39.9099999999999</v>
      </c>
      <c r="H70" s="773" t="n">
        <f aca="false">G70/I70%</f>
        <v>0.864213838248443</v>
      </c>
      <c r="I70" s="782" t="n">
        <f aca="false">SUM(C70,E70,G70)</f>
        <v>4618.07</v>
      </c>
      <c r="J70" s="778" t="n">
        <f aca="false">3543.13</f>
        <v>3543.13</v>
      </c>
      <c r="K70" s="783" t="n">
        <f aca="false">J70/P70%</f>
        <v>48.2957395533456</v>
      </c>
      <c r="L70" s="778" t="n">
        <v>3602.23</v>
      </c>
      <c r="M70" s="783" t="n">
        <f aca="false">L70/P70%</f>
        <v>49.1013205530838</v>
      </c>
      <c r="N70" s="778" t="n">
        <f aca="false">7336.32-7145.36</f>
        <v>190.96</v>
      </c>
      <c r="O70" s="801" t="n">
        <f aca="false">N70/P70%</f>
        <v>2.60293989357062</v>
      </c>
      <c r="P70" s="780" t="n">
        <f aca="false">SUM(J70,L70,N70)</f>
        <v>7336.32</v>
      </c>
    </row>
    <row r="71" customFormat="false" ht="18" hidden="false" customHeight="true" outlineLevel="0" collapsed="false">
      <c r="A71" s="812"/>
      <c r="B71" s="777" t="s">
        <v>1374</v>
      </c>
      <c r="C71" s="778" t="n">
        <v>2524.82</v>
      </c>
      <c r="D71" s="783" t="n">
        <f aca="false">C71/I71%</f>
        <v>51.7127882041377</v>
      </c>
      <c r="E71" s="778" t="n">
        <v>2320.24</v>
      </c>
      <c r="F71" s="774" t="n">
        <f aca="false">E71/I71%</f>
        <v>47.5226272378896</v>
      </c>
      <c r="G71" s="778" t="n">
        <f aca="false">4882.39-4845.06</f>
        <v>37.3299999999999</v>
      </c>
      <c r="H71" s="773" t="n">
        <f aca="false">G71/I71%</f>
        <v>0.764584557972631</v>
      </c>
      <c r="I71" s="782" t="n">
        <f aca="false">SUM(C71,E71,G71)</f>
        <v>4882.39</v>
      </c>
      <c r="J71" s="778" t="n">
        <v>4897.23</v>
      </c>
      <c r="K71" s="783" t="n">
        <f aca="false">J71/P71%</f>
        <v>54.8923277647755</v>
      </c>
      <c r="L71" s="778" t="n">
        <v>3871.99</v>
      </c>
      <c r="M71" s="783" t="n">
        <f aca="false">L71/P71%</f>
        <v>43.4005640294479</v>
      </c>
      <c r="N71" s="778" t="n">
        <f aca="false">8921.52-8769.22</f>
        <v>152.300000000001</v>
      </c>
      <c r="O71" s="801" t="n">
        <f aca="false">N71/P71%</f>
        <v>1.70710820577661</v>
      </c>
      <c r="P71" s="780" t="n">
        <f aca="false">SUM(J71,L71,N71)</f>
        <v>8921.52</v>
      </c>
    </row>
    <row r="72" customFormat="false" ht="18" hidden="false" customHeight="true" outlineLevel="0" collapsed="false">
      <c r="A72" s="812"/>
      <c r="B72" s="777" t="s">
        <v>1375</v>
      </c>
      <c r="C72" s="778" t="n">
        <v>2580.61</v>
      </c>
      <c r="D72" s="783" t="n">
        <f aca="false">C72/I72%</f>
        <v>50.981960998141</v>
      </c>
      <c r="E72" s="778" t="n">
        <v>2431.31</v>
      </c>
      <c r="F72" s="774" t="n">
        <f aca="false">E72/I72%</f>
        <v>48.0324231845921</v>
      </c>
      <c r="G72" s="778" t="n">
        <f aca="false">5061.81-5011.92</f>
        <v>49.8900000000003</v>
      </c>
      <c r="H72" s="773" t="n">
        <f aca="false">G72/I72%</f>
        <v>0.985615817266952</v>
      </c>
      <c r="I72" s="782" t="n">
        <f aca="false">SUM(C72,E72,G72)</f>
        <v>5061.81</v>
      </c>
      <c r="J72" s="778" t="n">
        <v>4444.58</v>
      </c>
      <c r="K72" s="783" t="n">
        <f aca="false">J72/P72%</f>
        <v>52.0939162152215</v>
      </c>
      <c r="L72" s="778" t="n">
        <v>3964.79</v>
      </c>
      <c r="M72" s="783" t="n">
        <f aca="false">L72/P72%</f>
        <v>46.4704062185737</v>
      </c>
      <c r="N72" s="778" t="n">
        <f aca="false">8531.86-8409.37</f>
        <v>122.49</v>
      </c>
      <c r="O72" s="801" t="n">
        <f aca="false">N72/P72%</f>
        <v>1.43567756620479</v>
      </c>
      <c r="P72" s="780" t="n">
        <f aca="false">SUM(J72,L72,N72)</f>
        <v>8531.86</v>
      </c>
    </row>
    <row r="73" customFormat="false" ht="18" hidden="false" customHeight="true" outlineLevel="0" collapsed="false">
      <c r="A73" s="812"/>
      <c r="B73" s="777" t="s">
        <v>1376</v>
      </c>
      <c r="C73" s="778" t="n">
        <v>2750.98</v>
      </c>
      <c r="D73" s="783" t="n">
        <f aca="false">C73/I73%</f>
        <v>54.0183164856225</v>
      </c>
      <c r="E73" s="778" t="n">
        <v>2322.69</v>
      </c>
      <c r="F73" s="774" t="n">
        <f aca="false">E73/I73%</f>
        <v>45.6084026485073</v>
      </c>
      <c r="G73" s="778" t="n">
        <f aca="false">5092.68-5073.67</f>
        <v>19.0100000000002</v>
      </c>
      <c r="H73" s="773" t="n">
        <f aca="false">G73/I73%</f>
        <v>0.373280865870234</v>
      </c>
      <c r="I73" s="782" t="n">
        <f aca="false">SUM(C73,E73,G73)</f>
        <v>5092.68</v>
      </c>
      <c r="J73" s="778" t="n">
        <v>4889.38</v>
      </c>
      <c r="K73" s="783" t="n">
        <f aca="false">J73/P73%</f>
        <v>54.3014054630365</v>
      </c>
      <c r="L73" s="778" t="n">
        <v>4031.58</v>
      </c>
      <c r="M73" s="783" t="n">
        <f aca="false">L73/P73%</f>
        <v>44.7746872275562</v>
      </c>
      <c r="N73" s="778" t="n">
        <f aca="false">9004.15-8920.96</f>
        <v>83.1900000000005</v>
      </c>
      <c r="O73" s="801" t="n">
        <f aca="false">N73/P73%</f>
        <v>0.923907309407334</v>
      </c>
      <c r="P73" s="780" t="n">
        <f aca="false">SUM(J73,L73,N73)</f>
        <v>9004.15</v>
      </c>
    </row>
    <row r="74" customFormat="false" ht="18" hidden="false" customHeight="true" outlineLevel="0" collapsed="false">
      <c r="A74" s="812"/>
      <c r="B74" s="784" t="s">
        <v>1377</v>
      </c>
      <c r="C74" s="778" t="n">
        <v>2453.02</v>
      </c>
      <c r="D74" s="783" t="n">
        <f aca="false">C74/I74%</f>
        <v>50.0754289447093</v>
      </c>
      <c r="E74" s="778" t="n">
        <v>2407.44</v>
      </c>
      <c r="F74" s="774" t="n">
        <f aca="false">E74/I74%</f>
        <v>49.1449685117328</v>
      </c>
      <c r="G74" s="778" t="n">
        <f aca="false">4898.65-4860.46</f>
        <v>38.1899999999996</v>
      </c>
      <c r="H74" s="773" t="n">
        <f aca="false">G74/I74%</f>
        <v>0.779602543557911</v>
      </c>
      <c r="I74" s="782" t="n">
        <f aca="false">SUM(C74,E74,G74)</f>
        <v>4898.65</v>
      </c>
      <c r="J74" s="778" t="n">
        <v>4023.55</v>
      </c>
      <c r="K74" s="783" t="n">
        <f aca="false">J74/P74%</f>
        <v>48.8927423098329</v>
      </c>
      <c r="L74" s="778" t="n">
        <v>4073.49</v>
      </c>
      <c r="M74" s="783" t="n">
        <f aca="false">L74/P74%</f>
        <v>49.4995953502954</v>
      </c>
      <c r="N74" s="778" t="n">
        <f aca="false">8229.34-8097.04</f>
        <v>132.3</v>
      </c>
      <c r="O74" s="801" t="n">
        <f aca="false">N74/P74%</f>
        <v>1.60766233987173</v>
      </c>
      <c r="P74" s="780" t="n">
        <f aca="false">SUM(J74,L74,N74)</f>
        <v>8229.34</v>
      </c>
    </row>
    <row r="75" customFormat="false" ht="18" hidden="false" customHeight="true" outlineLevel="0" collapsed="false">
      <c r="A75" s="812"/>
      <c r="B75" s="803" t="s">
        <v>299</v>
      </c>
      <c r="C75" s="786" t="n">
        <f aca="false">SUM(C63:C74)</f>
        <v>29604.95</v>
      </c>
      <c r="D75" s="787" t="n">
        <f aca="false">C75/I75%</f>
        <v>51.3136080521162</v>
      </c>
      <c r="E75" s="788" t="n">
        <f aca="false">SUM(E63:E74)</f>
        <v>27712.26</v>
      </c>
      <c r="F75" s="789" t="n">
        <f aca="false">E75/I75%</f>
        <v>48.0330501445987</v>
      </c>
      <c r="G75" s="819" t="n">
        <f aca="false">SUM(G63:G74)</f>
        <v>376.94</v>
      </c>
      <c r="H75" s="820" t="n">
        <f aca="false">H7/I75%</f>
        <v>0</v>
      </c>
      <c r="I75" s="806" t="n">
        <f aca="false">SUM(C75,E75,G75)</f>
        <v>57694.15</v>
      </c>
      <c r="J75" s="792" t="n">
        <f aca="false">SUM(J63:J74)</f>
        <v>47555.8</v>
      </c>
      <c r="K75" s="793" t="n">
        <f aca="false">J75/P75%</f>
        <v>50.1757625653854</v>
      </c>
      <c r="L75" s="794" t="n">
        <f aca="false">SUM(L63:L74)</f>
        <v>45963.34</v>
      </c>
      <c r="M75" s="795" t="n">
        <f aca="false">L75/P75%</f>
        <v>48.4955701418561</v>
      </c>
      <c r="N75" s="808" t="n">
        <f aca="false">SUM(N63:N74)</f>
        <v>1259.29</v>
      </c>
      <c r="O75" s="821" t="n">
        <f aca="false">N75/P75%</f>
        <v>1.32866729275849</v>
      </c>
      <c r="P75" s="791" t="n">
        <f aca="false">SUM(J75,L75,N75)</f>
        <v>94778.43</v>
      </c>
    </row>
    <row r="76" customFormat="false" ht="18" hidden="false" customHeight="true" outlineLevel="0" collapsed="false">
      <c r="A76" s="812"/>
    </row>
    <row r="77" customFormat="false" ht="18" hidden="false" customHeight="true" outlineLevel="0" collapsed="false">
      <c r="A77" s="812"/>
      <c r="B77" s="750" t="s">
        <v>1383</v>
      </c>
      <c r="C77" s="750"/>
      <c r="D77" s="750"/>
      <c r="E77" s="750"/>
      <c r="F77" s="750"/>
      <c r="G77" s="750"/>
      <c r="H77" s="750"/>
      <c r="I77" s="750"/>
      <c r="J77" s="750"/>
      <c r="K77" s="750"/>
      <c r="L77" s="750"/>
      <c r="M77" s="750"/>
      <c r="N77" s="750"/>
      <c r="O77" s="750"/>
      <c r="P77" s="750"/>
    </row>
    <row r="78" customFormat="false" ht="18" hidden="false" customHeight="true" outlineLevel="0" collapsed="false">
      <c r="A78" s="812"/>
      <c r="B78" s="822"/>
      <c r="C78" s="822"/>
      <c r="D78" s="822"/>
      <c r="E78" s="822"/>
      <c r="F78" s="822"/>
      <c r="G78" s="822"/>
      <c r="H78" s="822"/>
      <c r="I78" s="822"/>
      <c r="J78" s="822"/>
      <c r="K78" s="822"/>
      <c r="L78" s="822"/>
      <c r="M78" s="822"/>
      <c r="N78" s="822"/>
      <c r="O78" s="822"/>
      <c r="P78" s="822"/>
    </row>
    <row r="79" customFormat="false" ht="18" hidden="false" customHeight="true" outlineLevel="0" collapsed="false">
      <c r="A79" s="812"/>
      <c r="B79" s="822"/>
      <c r="C79" s="822"/>
      <c r="D79" s="822"/>
      <c r="E79" s="822"/>
      <c r="F79" s="822"/>
      <c r="G79" s="822"/>
      <c r="H79" s="822"/>
      <c r="I79" s="822"/>
      <c r="J79" s="822"/>
      <c r="K79" s="822"/>
      <c r="L79" s="822"/>
      <c r="M79" s="822"/>
      <c r="N79" s="822"/>
      <c r="O79" s="822"/>
      <c r="P79" s="822"/>
    </row>
    <row r="80" customFormat="false" ht="18" hidden="false" customHeight="true" outlineLevel="0" collapsed="false">
      <c r="A80" s="812"/>
      <c r="B80" s="370"/>
      <c r="C80" s="370"/>
      <c r="D80" s="370"/>
      <c r="E80" s="370"/>
      <c r="F80" s="749"/>
      <c r="G80" s="749"/>
      <c r="H80" s="611" t="s">
        <v>1384</v>
      </c>
      <c r="I80" s="611"/>
      <c r="J80" s="611"/>
      <c r="K80" s="752"/>
      <c r="L80" s="749"/>
      <c r="M80" s="749"/>
      <c r="N80" s="749"/>
      <c r="O80" s="749"/>
      <c r="P80" s="749"/>
    </row>
    <row r="81" s="20" customFormat="true" ht="15" hidden="false" customHeight="false" outlineLevel="0" collapsed="false">
      <c r="A81" s="812"/>
    </row>
    <row r="82" s="749" customFormat="true" ht="16.5" hidden="false" customHeight="false" outlineLevel="0" collapsed="false">
      <c r="A82" s="812"/>
      <c r="B82" s="755" t="s">
        <v>1361</v>
      </c>
      <c r="C82" s="755"/>
      <c r="D82" s="755"/>
      <c r="E82" s="755"/>
      <c r="F82" s="755"/>
      <c r="G82" s="755"/>
      <c r="H82" s="755"/>
      <c r="I82" s="756"/>
      <c r="J82" s="757" t="s">
        <v>1362</v>
      </c>
      <c r="K82" s="757"/>
      <c r="L82" s="757"/>
      <c r="M82" s="757"/>
      <c r="N82" s="757"/>
      <c r="O82" s="757"/>
      <c r="P82" s="754"/>
    </row>
    <row r="83" customFormat="false" ht="16.5" hidden="false" customHeight="false" outlineLevel="0" collapsed="false">
      <c r="A83" s="812"/>
      <c r="B83" s="823" t="s">
        <v>1363</v>
      </c>
      <c r="C83" s="759" t="s">
        <v>937</v>
      </c>
      <c r="D83" s="759"/>
      <c r="E83" s="760" t="s">
        <v>940</v>
      </c>
      <c r="F83" s="760"/>
      <c r="G83" s="761" t="s">
        <v>1364</v>
      </c>
      <c r="H83" s="761"/>
      <c r="I83" s="758" t="s">
        <v>299</v>
      </c>
      <c r="J83" s="759" t="s">
        <v>937</v>
      </c>
      <c r="K83" s="759"/>
      <c r="L83" s="760" t="s">
        <v>940</v>
      </c>
      <c r="M83" s="760"/>
      <c r="N83" s="761" t="s">
        <v>1364</v>
      </c>
      <c r="O83" s="761"/>
      <c r="P83" s="758" t="s">
        <v>299</v>
      </c>
    </row>
    <row r="84" customFormat="false" ht="16.5" hidden="false" customHeight="false" outlineLevel="0" collapsed="false">
      <c r="A84" s="812"/>
      <c r="B84" s="758"/>
      <c r="C84" s="762" t="s">
        <v>151</v>
      </c>
      <c r="D84" s="763" t="s">
        <v>1365</v>
      </c>
      <c r="E84" s="824" t="s">
        <v>151</v>
      </c>
      <c r="F84" s="825" t="s">
        <v>1365</v>
      </c>
      <c r="G84" s="762" t="s">
        <v>151</v>
      </c>
      <c r="H84" s="764" t="s">
        <v>1365</v>
      </c>
      <c r="I84" s="760" t="s">
        <v>151</v>
      </c>
      <c r="J84" s="826" t="s">
        <v>106</v>
      </c>
      <c r="K84" s="827" t="s">
        <v>1365</v>
      </c>
      <c r="L84" s="828" t="s">
        <v>106</v>
      </c>
      <c r="M84" s="829" t="s">
        <v>1365</v>
      </c>
      <c r="N84" s="828" t="s">
        <v>106</v>
      </c>
      <c r="O84" s="829" t="s">
        <v>1365</v>
      </c>
      <c r="P84" s="760" t="s">
        <v>106</v>
      </c>
    </row>
    <row r="85" customFormat="false" ht="15.75" hidden="false" customHeight="false" outlineLevel="0" collapsed="false">
      <c r="A85" s="812"/>
      <c r="B85" s="830" t="s">
        <v>1366</v>
      </c>
      <c r="C85" s="831" t="n">
        <f aca="false">SUM(C13,C34,C63)</f>
        <v>27838.78</v>
      </c>
      <c r="D85" s="799" t="n">
        <f aca="false">C85/I85%</f>
        <v>51.7025731143381</v>
      </c>
      <c r="E85" s="832" t="n">
        <f aca="false">SUM(E13,E34,E63)</f>
        <v>23523.19</v>
      </c>
      <c r="F85" s="771" t="n">
        <f aca="false">E85/I85%</f>
        <v>43.6875987689642</v>
      </c>
      <c r="G85" s="831" t="n">
        <f aca="false">SUM(G13,G34,G63)</f>
        <v>2482.12</v>
      </c>
      <c r="H85" s="833" t="n">
        <f aca="false">G85/I85%</f>
        <v>4.60982811669767</v>
      </c>
      <c r="I85" s="834" t="n">
        <f aca="false">SUM(C85,E85,G85)</f>
        <v>53844.09</v>
      </c>
      <c r="J85" s="832" t="n">
        <f aca="false">SUM(J13,J34,J63)</f>
        <v>66878.07</v>
      </c>
      <c r="K85" s="835" t="n">
        <f aca="false">J85/P85%</f>
        <v>50.3795031464369</v>
      </c>
      <c r="L85" s="831" t="n">
        <f aca="false">SUM(L13,L34,L63)</f>
        <v>51851.84</v>
      </c>
      <c r="M85" s="801" t="n">
        <f aca="false">L85/P85%</f>
        <v>39.0601872396818</v>
      </c>
      <c r="N85" s="836" t="n">
        <f aca="false">SUM(N13,N34,N63)</f>
        <v>14018.66</v>
      </c>
      <c r="O85" s="771" t="n">
        <f aca="false">N85/P85%</f>
        <v>10.5603096138813</v>
      </c>
      <c r="P85" s="781" t="n">
        <f aca="false">SUM(J85,L85,N85)</f>
        <v>132748.57</v>
      </c>
    </row>
    <row r="86" customFormat="false" ht="15.75" hidden="false" customHeight="false" outlineLevel="0" collapsed="false">
      <c r="A86" s="812"/>
      <c r="B86" s="837" t="s">
        <v>1367</v>
      </c>
      <c r="C86" s="831" t="n">
        <f aca="false">SUM(C14,C35,C64)</f>
        <v>24780.79</v>
      </c>
      <c r="D86" s="801" t="n">
        <f aca="false">C86/I86%</f>
        <v>52.4814372424192</v>
      </c>
      <c r="E86" s="838" t="n">
        <f aca="false">SUM(E14,E35,E64)</f>
        <v>20375.75</v>
      </c>
      <c r="F86" s="773" t="n">
        <f aca="false">E86/I86%</f>
        <v>43.1523226213621</v>
      </c>
      <c r="G86" s="839" t="n">
        <f aca="false">SUM(G14,G35,G64)</f>
        <v>2061.66000000001</v>
      </c>
      <c r="H86" s="833" t="n">
        <f aca="false">G86/I86%</f>
        <v>4.36624013621867</v>
      </c>
      <c r="I86" s="840" t="n">
        <f aca="false">SUM(C86,E86,G86)</f>
        <v>47218.2</v>
      </c>
      <c r="J86" s="841" t="n">
        <f aca="false">SUM(J14,J35,J64)</f>
        <v>63114.16</v>
      </c>
      <c r="K86" s="842" t="n">
        <f aca="false">J86/P86%</f>
        <v>52.8112634289162</v>
      </c>
      <c r="L86" s="831" t="n">
        <f aca="false">SUM(L14,L35,L64)</f>
        <v>43937.76</v>
      </c>
      <c r="M86" s="801" t="n">
        <f aca="false">L86/P86%</f>
        <v>36.7652618340559</v>
      </c>
      <c r="N86" s="836" t="n">
        <f aca="false">SUM(N14,N35,N64)</f>
        <v>12456.98</v>
      </c>
      <c r="O86" s="773" t="n">
        <f aca="false">N86/P86%</f>
        <v>10.423474737028</v>
      </c>
      <c r="P86" s="782" t="n">
        <f aca="false">SUM(J86,L86,N86)</f>
        <v>119508.9</v>
      </c>
    </row>
    <row r="87" customFormat="false" ht="15.75" hidden="false" customHeight="false" outlineLevel="0" collapsed="false">
      <c r="A87" s="812"/>
      <c r="B87" s="837" t="s">
        <v>1368</v>
      </c>
      <c r="C87" s="831" t="n">
        <f aca="false">SUM(C15,C36,C65)</f>
        <v>29354.09</v>
      </c>
      <c r="D87" s="801" t="n">
        <f aca="false">C87/I87%</f>
        <v>52.6198808751502</v>
      </c>
      <c r="E87" s="838" t="n">
        <f aca="false">SUM(E15,E36,E65)</f>
        <v>23946.89</v>
      </c>
      <c r="F87" s="773" t="n">
        <f aca="false">E87/I87%</f>
        <v>42.9269822069199</v>
      </c>
      <c r="G87" s="839" t="n">
        <f aca="false">SUM(G15,G36,G65)</f>
        <v>2484.19</v>
      </c>
      <c r="H87" s="833" t="n">
        <f aca="false">G87/I87%</f>
        <v>4.45313691792998</v>
      </c>
      <c r="I87" s="840" t="n">
        <f aca="false">SUM(C87,E87,G87)</f>
        <v>55785.17</v>
      </c>
      <c r="J87" s="841" t="n">
        <f aca="false">SUM(J15,J36,J65)</f>
        <v>74246.06</v>
      </c>
      <c r="K87" s="842" t="n">
        <f aca="false">J87/P87%</f>
        <v>51.1772812372201</v>
      </c>
      <c r="L87" s="831" t="n">
        <f aca="false">SUM(L15,L36,L65)</f>
        <v>54357.86</v>
      </c>
      <c r="M87" s="801" t="n">
        <f aca="false">L87/P87%</f>
        <v>37.4684863907046</v>
      </c>
      <c r="N87" s="836" t="n">
        <f aca="false">SUM(N15,N36,N65)</f>
        <v>16472.29</v>
      </c>
      <c r="O87" s="773" t="n">
        <f aca="false">N87/P87%</f>
        <v>11.3542323720753</v>
      </c>
      <c r="P87" s="782" t="n">
        <f aca="false">SUM(J87,L87,N87)</f>
        <v>145076.21</v>
      </c>
    </row>
    <row r="88" customFormat="false" ht="15.75" hidden="false" customHeight="false" outlineLevel="0" collapsed="false">
      <c r="A88" s="812"/>
      <c r="B88" s="837" t="s">
        <v>1369</v>
      </c>
      <c r="C88" s="831" t="n">
        <f aca="false">SUM(C16,C37,C66)</f>
        <v>23919.51</v>
      </c>
      <c r="D88" s="801" t="n">
        <f aca="false">C88/I88%</f>
        <v>50.4077059619503</v>
      </c>
      <c r="E88" s="838" t="n">
        <f aca="false">SUM(E16,E37,E66)</f>
        <v>21443.35</v>
      </c>
      <c r="F88" s="773" t="n">
        <f aca="false">E88/I88%</f>
        <v>45.1894742676245</v>
      </c>
      <c r="G88" s="839" t="n">
        <f aca="false">SUM(G16,G37,G66)</f>
        <v>2089.23</v>
      </c>
      <c r="H88" s="833" t="n">
        <f aca="false">G88/I88%</f>
        <v>4.40281977042529</v>
      </c>
      <c r="I88" s="840" t="n">
        <f aca="false">SUM(C88,E88,G88)</f>
        <v>47452.09</v>
      </c>
      <c r="J88" s="841" t="n">
        <f aca="false">SUM(J16,J37,J66)</f>
        <v>64814.52</v>
      </c>
      <c r="K88" s="842" t="n">
        <f aca="false">J88/P88%</f>
        <v>51.0100642031912</v>
      </c>
      <c r="L88" s="831" t="n">
        <f aca="false">SUM(L16,L37,L66)</f>
        <v>51138.91</v>
      </c>
      <c r="M88" s="801" t="n">
        <f aca="false">L88/P88%</f>
        <v>40.2471403380171</v>
      </c>
      <c r="N88" s="836" t="n">
        <f aca="false">SUM(N16,N37,N66)</f>
        <v>11108.79</v>
      </c>
      <c r="O88" s="773" t="n">
        <f aca="false">N88/P88%</f>
        <v>8.74279545879177</v>
      </c>
      <c r="P88" s="782" t="n">
        <f aca="false">SUM(J88,L88,N88)</f>
        <v>127062.22</v>
      </c>
    </row>
    <row r="89" customFormat="false" ht="15.75" hidden="false" customHeight="false" outlineLevel="0" collapsed="false">
      <c r="A89" s="812"/>
      <c r="B89" s="837" t="s">
        <v>1370</v>
      </c>
      <c r="C89" s="831" t="n">
        <f aca="false">SUM(C17,C38,C67)</f>
        <v>29324.57</v>
      </c>
      <c r="D89" s="801" t="n">
        <f aca="false">C89/I89%</f>
        <v>52.7300827510312</v>
      </c>
      <c r="E89" s="838" t="n">
        <f aca="false">SUM(E17,E38,E67)</f>
        <v>23597.1</v>
      </c>
      <c r="F89" s="773" t="n">
        <f aca="false">E89/I89%</f>
        <v>42.4312116318964</v>
      </c>
      <c r="G89" s="839" t="n">
        <f aca="false">SUM(G17,G38,G67)</f>
        <v>2690.93</v>
      </c>
      <c r="H89" s="833" t="n">
        <f aca="false">G89/I89%</f>
        <v>4.83870561707239</v>
      </c>
      <c r="I89" s="840" t="n">
        <f aca="false">SUM(C89,E89,G89)</f>
        <v>55612.6</v>
      </c>
      <c r="J89" s="841" t="n">
        <f aca="false">SUM(J17,J38,J67)</f>
        <v>79524.96</v>
      </c>
      <c r="K89" s="842" t="n">
        <f aca="false">J89/P89%</f>
        <v>52.8443884314688</v>
      </c>
      <c r="L89" s="831" t="n">
        <f aca="false">SUM(L17,L38,L67)</f>
        <v>55348.69</v>
      </c>
      <c r="M89" s="801" t="n">
        <f aca="false">L89/P89%</f>
        <v>36.7792410525318</v>
      </c>
      <c r="N89" s="836" t="n">
        <f aca="false">SUM(N17,N38,N67)</f>
        <v>15615.29</v>
      </c>
      <c r="O89" s="773" t="n">
        <f aca="false">N89/P89%</f>
        <v>10.3763705159994</v>
      </c>
      <c r="P89" s="782" t="n">
        <f aca="false">SUM(J89,L89,N89)</f>
        <v>150488.94</v>
      </c>
    </row>
    <row r="90" customFormat="false" ht="15.75" hidden="false" customHeight="false" outlineLevel="0" collapsed="false">
      <c r="A90" s="812"/>
      <c r="B90" s="837" t="s">
        <v>1371</v>
      </c>
      <c r="C90" s="831" t="n">
        <f aca="false">SUM(C18,C39,C68)</f>
        <v>27836.31</v>
      </c>
      <c r="D90" s="801" t="n">
        <f aca="false">C90/I90%</f>
        <v>53.3582486513468</v>
      </c>
      <c r="E90" s="838" t="n">
        <f aca="false">SUM(E18,E39,E68)</f>
        <v>21898.8</v>
      </c>
      <c r="F90" s="773" t="n">
        <f aca="false">E90/I90%</f>
        <v>41.9768861449708</v>
      </c>
      <c r="G90" s="839" t="n">
        <f aca="false">SUM(G18,G39,G68)</f>
        <v>2433.6</v>
      </c>
      <c r="H90" s="833" t="n">
        <f aca="false">G90/I90%</f>
        <v>4.66486520368244</v>
      </c>
      <c r="I90" s="840" t="n">
        <f aca="false">SUM(C90,E90,G90)</f>
        <v>52168.71</v>
      </c>
      <c r="J90" s="841" t="n">
        <f aca="false">SUM(J18,J39,J68)</f>
        <v>72525.07</v>
      </c>
      <c r="K90" s="842" t="n">
        <f aca="false">J90/P90%</f>
        <v>53.6054538923324</v>
      </c>
      <c r="L90" s="831" t="n">
        <f aca="false">SUM(L18,L39,L68)</f>
        <v>47054.84</v>
      </c>
      <c r="M90" s="801" t="n">
        <f aca="false">L90/P90%</f>
        <v>34.7796431776085</v>
      </c>
      <c r="N90" s="836" t="n">
        <f aca="false">SUM(N18,N39,N68)</f>
        <v>15714.29</v>
      </c>
      <c r="O90" s="773" t="n">
        <f aca="false">N90/P90%</f>
        <v>11.6149029300591</v>
      </c>
      <c r="P90" s="782" t="n">
        <f aca="false">SUM(J90,L90,N90)</f>
        <v>135294.2</v>
      </c>
    </row>
    <row r="91" customFormat="false" ht="16.5" hidden="false" customHeight="true" outlineLevel="0" collapsed="false">
      <c r="A91" s="812"/>
      <c r="B91" s="837" t="s">
        <v>1372</v>
      </c>
      <c r="C91" s="831" t="n">
        <f aca="false">SUM(C19,C40,C69)</f>
        <v>30659.49</v>
      </c>
      <c r="D91" s="801" t="n">
        <f aca="false">C91/I91%</f>
        <v>54.058940035719</v>
      </c>
      <c r="E91" s="838" t="n">
        <f aca="false">SUM(E19,E40,E69)</f>
        <v>23281.17</v>
      </c>
      <c r="F91" s="773" t="n">
        <f aca="false">E91/I91%</f>
        <v>41.0494555842703</v>
      </c>
      <c r="G91" s="839" t="n">
        <f aca="false">SUM(G19,G40,G69)</f>
        <v>2774.27</v>
      </c>
      <c r="H91" s="833" t="n">
        <f aca="false">G91/I91%</f>
        <v>4.8916043800107</v>
      </c>
      <c r="I91" s="840" t="n">
        <f aca="false">SUM(C91,E91,G91)</f>
        <v>56714.93</v>
      </c>
      <c r="J91" s="841" t="n">
        <f aca="false">SUM(J19,J40,J69)</f>
        <v>76945.17</v>
      </c>
      <c r="K91" s="842" t="n">
        <f aca="false">J91/P91%</f>
        <v>54.396014695693</v>
      </c>
      <c r="L91" s="831" t="n">
        <f aca="false">SUM(L19,L40,L69)</f>
        <v>48715.67</v>
      </c>
      <c r="M91" s="801" t="n">
        <f aca="false">L91/P91%</f>
        <v>34.4393066027475</v>
      </c>
      <c r="N91" s="836" t="n">
        <f aca="false">SUM(N19,N40,N69)</f>
        <v>15792.85</v>
      </c>
      <c r="O91" s="773" t="n">
        <f aca="false">N91/P91%</f>
        <v>11.1646787015595</v>
      </c>
      <c r="P91" s="782" t="n">
        <f aca="false">SUM(J91,L91,N91)</f>
        <v>141453.69</v>
      </c>
    </row>
    <row r="92" customFormat="false" ht="15.75" hidden="false" customHeight="false" outlineLevel="0" collapsed="false">
      <c r="A92" s="812"/>
      <c r="B92" s="837" t="s">
        <v>1373</v>
      </c>
      <c r="C92" s="831" t="n">
        <f aca="false">SUM(C20,C41,C70)</f>
        <v>30741.71</v>
      </c>
      <c r="D92" s="801" t="n">
        <f aca="false">C92/I92%</f>
        <v>54.9076766449954</v>
      </c>
      <c r="E92" s="838" t="n">
        <f aca="false">SUM(E20,E41,E70)</f>
        <v>22441.07</v>
      </c>
      <c r="F92" s="773" t="n">
        <f aca="false">E92/I92%</f>
        <v>40.0819282703436</v>
      </c>
      <c r="G92" s="839" t="n">
        <f aca="false">SUM(G20,G41,G70)</f>
        <v>2805.22</v>
      </c>
      <c r="H92" s="833" t="n">
        <f aca="false">G92/I92%</f>
        <v>5.010395084661</v>
      </c>
      <c r="I92" s="840" t="n">
        <f aca="false">SUM(C92,E92,G92)</f>
        <v>55988</v>
      </c>
      <c r="J92" s="841" t="n">
        <f aca="false">SUM(J20,J41,J70)</f>
        <v>71373.33</v>
      </c>
      <c r="K92" s="842" t="n">
        <f aca="false">J92/P92%</f>
        <v>52.298069406859</v>
      </c>
      <c r="L92" s="831" t="n">
        <f aca="false">SUM(L20,L41,L70)</f>
        <v>47175.62</v>
      </c>
      <c r="M92" s="801" t="n">
        <f aca="false">L92/P92%</f>
        <v>34.5674476596735</v>
      </c>
      <c r="N92" s="836" t="n">
        <f aca="false">SUM(N20,N41,N70)</f>
        <v>17925.17</v>
      </c>
      <c r="O92" s="773" t="n">
        <f aca="false">N92/P92%</f>
        <v>13.1344829334675</v>
      </c>
      <c r="P92" s="782" t="n">
        <f aca="false">SUM(J92,L92,N92)</f>
        <v>136474.12</v>
      </c>
    </row>
    <row r="93" customFormat="false" ht="15.75" hidden="false" customHeight="false" outlineLevel="0" collapsed="false">
      <c r="A93" s="812"/>
      <c r="B93" s="837" t="s">
        <v>1374</v>
      </c>
      <c r="C93" s="831" t="n">
        <f aca="false">SUM(C21,C42,C71)</f>
        <v>29564.95</v>
      </c>
      <c r="D93" s="801" t="n">
        <f aca="false">C93/I93%</f>
        <v>54.8114688070954</v>
      </c>
      <c r="E93" s="838" t="n">
        <f aca="false">SUM(E21,E42,E71)</f>
        <v>21604.24</v>
      </c>
      <c r="F93" s="773" t="n">
        <f aca="false">E93/I93%</f>
        <v>40.0528371216932</v>
      </c>
      <c r="G93" s="839" t="n">
        <f aca="false">SUM(G21,G42,G71)</f>
        <v>2770.16</v>
      </c>
      <c r="H93" s="833" t="n">
        <f aca="false">G93/I93%</f>
        <v>5.13569407121146</v>
      </c>
      <c r="I93" s="840" t="n">
        <f aca="false">SUM(C93,E93,G93)</f>
        <v>53939.35</v>
      </c>
      <c r="J93" s="841" t="n">
        <f aca="false">SUM(J21,J42,J71)</f>
        <v>68817.23</v>
      </c>
      <c r="K93" s="842" t="n">
        <f aca="false">J93/P93%</f>
        <v>52.337099165303</v>
      </c>
      <c r="L93" s="831" t="n">
        <f aca="false">SUM(L21,L42,L71)</f>
        <v>47656.09</v>
      </c>
      <c r="M93" s="801" t="n">
        <f aca="false">L93/P93%</f>
        <v>36.2435615057538</v>
      </c>
      <c r="N93" s="836" t="n">
        <f aca="false">SUM(N21,N42,N71)</f>
        <v>15015.11</v>
      </c>
      <c r="O93" s="773" t="n">
        <f aca="false">N93/P93%</f>
        <v>11.4193393289432</v>
      </c>
      <c r="P93" s="782" t="n">
        <f aca="false">SUM(J93,L93,N93)</f>
        <v>131488.43</v>
      </c>
    </row>
    <row r="94" customFormat="false" ht="15.75" hidden="false" customHeight="false" outlineLevel="0" collapsed="false">
      <c r="A94" s="812"/>
      <c r="B94" s="837" t="s">
        <v>1375</v>
      </c>
      <c r="C94" s="831" t="n">
        <f aca="false">SUM(C22,C43,C72)</f>
        <v>31530.22</v>
      </c>
      <c r="D94" s="801" t="n">
        <f aca="false">C94/I94%</f>
        <v>54.7433772347964</v>
      </c>
      <c r="E94" s="838" t="n">
        <f aca="false">SUM(E22,E43,E72)</f>
        <v>23288.52</v>
      </c>
      <c r="F94" s="773" t="n">
        <f aca="false">E94/I94%</f>
        <v>40.4339784371977</v>
      </c>
      <c r="G94" s="839" t="n">
        <f aca="false">SUM(G22,G43,G72)</f>
        <v>2777.67</v>
      </c>
      <c r="H94" s="833" t="n">
        <f aca="false">G94/I94%</f>
        <v>4.82264432800586</v>
      </c>
      <c r="I94" s="840" t="n">
        <f aca="false">SUM(C94,E94,G94)</f>
        <v>57596.41</v>
      </c>
      <c r="J94" s="841" t="n">
        <f aca="false">SUM(J22,J43,J72)</f>
        <v>73761.34</v>
      </c>
      <c r="K94" s="842" t="n">
        <f aca="false">J94/P94%</f>
        <v>51.7821119079845</v>
      </c>
      <c r="L94" s="831" t="n">
        <f aca="false">SUM(L22,L43,L72)</f>
        <v>52611.33</v>
      </c>
      <c r="M94" s="801" t="n">
        <f aca="false">L94/P94%</f>
        <v>36.9343314219604</v>
      </c>
      <c r="N94" s="836" t="n">
        <f aca="false">SUM(N22,N43,N72)</f>
        <v>16072.93</v>
      </c>
      <c r="O94" s="773" t="n">
        <f aca="false">N94/P94%</f>
        <v>11.2835566700551</v>
      </c>
      <c r="P94" s="782" t="n">
        <f aca="false">SUM(J94,L94,N94)</f>
        <v>142445.6</v>
      </c>
    </row>
    <row r="95" customFormat="false" ht="15.75" hidden="false" customHeight="false" outlineLevel="0" collapsed="false">
      <c r="A95" s="812"/>
      <c r="B95" s="837" t="s">
        <v>1376</v>
      </c>
      <c r="C95" s="831" t="n">
        <f aca="false">SUM(C23,C44,C73)</f>
        <v>31579.49</v>
      </c>
      <c r="D95" s="801" t="n">
        <f aca="false">C95/I95%</f>
        <v>55.6618223530772</v>
      </c>
      <c r="E95" s="838" t="n">
        <f aca="false">SUM(E23,E44,E73)</f>
        <v>22567.5</v>
      </c>
      <c r="F95" s="773" t="n">
        <f aca="false">E95/I95%</f>
        <v>39.7773420645194</v>
      </c>
      <c r="G95" s="839" t="n">
        <f aca="false">SUM(G23,G44,G73)</f>
        <v>2587.57</v>
      </c>
      <c r="H95" s="833" t="n">
        <f aca="false">G95/I95%</f>
        <v>4.56083558240339</v>
      </c>
      <c r="I95" s="840" t="n">
        <f aca="false">SUM(C95,E95,G95)</f>
        <v>56734.56</v>
      </c>
      <c r="J95" s="841" t="n">
        <f aca="false">SUM(J23,J44,J73)</f>
        <v>70099.47</v>
      </c>
      <c r="K95" s="842" t="n">
        <f aca="false">J95/P95%</f>
        <v>52.7544860654481</v>
      </c>
      <c r="L95" s="831" t="n">
        <f aca="false">SUM(L23,L44,L73)</f>
        <v>47851.36</v>
      </c>
      <c r="M95" s="801" t="n">
        <f aca="false">L95/P95%</f>
        <v>36.0113122728708</v>
      </c>
      <c r="N95" s="836" t="n">
        <f aca="false">SUM(N23,N44,N73)</f>
        <v>14927.86</v>
      </c>
      <c r="O95" s="773" t="n">
        <f aca="false">N95/P95%</f>
        <v>11.234201661681</v>
      </c>
      <c r="P95" s="782" t="n">
        <f aca="false">SUM(J95,L95,N95)</f>
        <v>132878.69</v>
      </c>
    </row>
    <row r="96" customFormat="false" ht="15.75" hidden="false" customHeight="false" outlineLevel="0" collapsed="false">
      <c r="A96" s="812"/>
      <c r="B96" s="837" t="s">
        <v>1377</v>
      </c>
      <c r="C96" s="831" t="n">
        <f aca="false">SUM(C24,C45,C74)</f>
        <v>28326.5</v>
      </c>
      <c r="D96" s="801" t="n">
        <f aca="false">C96/I96%</f>
        <v>53.1218822435095</v>
      </c>
      <c r="E96" s="841" t="n">
        <f aca="false">SUM(E24,E45,E74)</f>
        <v>22290.99</v>
      </c>
      <c r="F96" s="783" t="n">
        <f aca="false">E96/I96%</f>
        <v>41.8032353404496</v>
      </c>
      <c r="G96" s="831" t="n">
        <f aca="false">SUM(G24,G45,G74)</f>
        <v>2706.10999999999</v>
      </c>
      <c r="H96" s="774" t="n">
        <f aca="false">G96/I96%</f>
        <v>5.07488241604092</v>
      </c>
      <c r="I96" s="840" t="n">
        <f aca="false">SUM(C96,E96,G96)</f>
        <v>53323.6</v>
      </c>
      <c r="J96" s="841" t="n">
        <f aca="false">SUM(J24,J45,J74)</f>
        <v>64892.83</v>
      </c>
      <c r="K96" s="842" t="n">
        <f aca="false">J96/P96%</f>
        <v>50.7122854668476</v>
      </c>
      <c r="L96" s="831" t="n">
        <f aca="false">SUM(L24,L45,L74)</f>
        <v>48073.82</v>
      </c>
      <c r="M96" s="801" t="n">
        <f aca="false">L96/P96%</f>
        <v>37.5686078619448</v>
      </c>
      <c r="N96" s="836" t="n">
        <f aca="false">SUM(N24,N45,N74)</f>
        <v>14996.09</v>
      </c>
      <c r="O96" s="773" t="n">
        <f aca="false">N96/P96%</f>
        <v>11.7191066712076</v>
      </c>
      <c r="P96" s="782" t="n">
        <f aca="false">SUM(J96,L96,N96)</f>
        <v>127962.74</v>
      </c>
    </row>
    <row r="97" customFormat="false" ht="16.5" hidden="false" customHeight="false" outlineLevel="0" collapsed="false">
      <c r="A97" s="812"/>
      <c r="B97" s="843" t="s">
        <v>299</v>
      </c>
      <c r="C97" s="786" t="n">
        <f aca="false">SUM(C85:C96)</f>
        <v>345456.41</v>
      </c>
      <c r="D97" s="787" t="n">
        <f aca="false">C97/I97%</f>
        <v>53.4449756938555</v>
      </c>
      <c r="E97" s="788" t="n">
        <f aca="false">SUM(E85:E96)</f>
        <v>270258.57</v>
      </c>
      <c r="F97" s="789" t="n">
        <f aca="false">E97/I97%</f>
        <v>41.8112453166122</v>
      </c>
      <c r="G97" s="786" t="n">
        <f aca="false">SUM(G85:G96)</f>
        <v>30662.73</v>
      </c>
      <c r="H97" s="790" t="n">
        <f aca="false">G97/I97%</f>
        <v>4.7437789895323</v>
      </c>
      <c r="I97" s="844" t="n">
        <f aca="false">SUM(C97,E97,G97)</f>
        <v>646377.71</v>
      </c>
      <c r="J97" s="792" t="n">
        <f aca="false">SUM(J85:J96)</f>
        <v>846992.21</v>
      </c>
      <c r="K97" s="793" t="n">
        <f aca="false">J97/P97%</f>
        <v>52.1906120228768</v>
      </c>
      <c r="L97" s="794" t="n">
        <f aca="false">SUM(L85:L96)</f>
        <v>595773.79</v>
      </c>
      <c r="M97" s="845" t="n">
        <f aca="false">L97/P97%</f>
        <v>36.7108438072752</v>
      </c>
      <c r="N97" s="794" t="n">
        <f aca="false">SUM(N85:N96)</f>
        <v>180116.31</v>
      </c>
      <c r="O97" s="793" t="n">
        <f aca="false">N97/P97%</f>
        <v>11.098544169848</v>
      </c>
      <c r="P97" s="806" t="n">
        <f aca="false">SUM(J97,L97,N97)</f>
        <v>1622882.31</v>
      </c>
    </row>
    <row r="98" customFormat="false" ht="14.25" hidden="false" customHeight="false" outlineLevel="0" collapsed="false">
      <c r="A98" s="846"/>
      <c r="B98" s="497" t="s">
        <v>1379</v>
      </c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</row>
    <row r="99" customFormat="false" ht="21.75" hidden="false" customHeight="false" outlineLevel="0" collapsed="false">
      <c r="A99" s="847" t="n">
        <v>51</v>
      </c>
      <c r="B99" s="370" t="s">
        <v>1380</v>
      </c>
      <c r="C99" s="370"/>
      <c r="D99" s="370"/>
      <c r="E99" s="370"/>
      <c r="F99" s="370"/>
      <c r="G99" s="749"/>
      <c r="H99" s="749"/>
      <c r="I99" s="749"/>
      <c r="J99" s="749"/>
      <c r="K99" s="749"/>
      <c r="L99" s="749"/>
      <c r="M99" s="749"/>
      <c r="N99" s="749"/>
      <c r="O99" s="749"/>
      <c r="P99" s="749"/>
    </row>
  </sheetData>
  <mergeCells count="39">
    <mergeCell ref="B1:P1"/>
    <mergeCell ref="B2:P2"/>
    <mergeCell ref="B3:P3"/>
    <mergeCell ref="B4:P4"/>
    <mergeCell ref="B6:P6"/>
    <mergeCell ref="H8:J8"/>
    <mergeCell ref="A10:A45"/>
    <mergeCell ref="C10:H10"/>
    <mergeCell ref="J10:O10"/>
    <mergeCell ref="B11:B12"/>
    <mergeCell ref="C11:D11"/>
    <mergeCell ref="E11:F11"/>
    <mergeCell ref="G11:H11"/>
    <mergeCell ref="J11:K11"/>
    <mergeCell ref="L11:M11"/>
    <mergeCell ref="N11:O11"/>
    <mergeCell ref="H29:J29"/>
    <mergeCell ref="C31:H31"/>
    <mergeCell ref="J31:O31"/>
    <mergeCell ref="B32:B33"/>
    <mergeCell ref="C32:D32"/>
    <mergeCell ref="E32:F32"/>
    <mergeCell ref="G32:H32"/>
    <mergeCell ref="J32:K32"/>
    <mergeCell ref="L32:M32"/>
    <mergeCell ref="N32:O32"/>
    <mergeCell ref="B49:P49"/>
    <mergeCell ref="B50:P50"/>
    <mergeCell ref="B51:P51"/>
    <mergeCell ref="B52:P52"/>
    <mergeCell ref="B55:P55"/>
    <mergeCell ref="A56:A97"/>
    <mergeCell ref="H58:J58"/>
    <mergeCell ref="C60:H60"/>
    <mergeCell ref="J60:O60"/>
    <mergeCell ref="B77:P77"/>
    <mergeCell ref="H80:J80"/>
    <mergeCell ref="B82:H82"/>
    <mergeCell ref="J82:O82"/>
  </mergeCells>
  <printOptions headings="false" gridLines="false" gridLinesSet="true" horizontalCentered="false" verticalCentered="false"/>
  <pageMargins left="0.340277777777778" right="0.196527777777778" top="0.39375" bottom="0.4722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8"/>
  <sheetViews>
    <sheetView showFormulas="false" showGridLines="true" showRowColHeaders="true" showZeros="true" rightToLeft="false" tabSelected="false" showOutlineSymbols="true" defaultGridColor="true" view="normal" topLeftCell="A71" colorId="64" zoomScale="90" zoomScaleNormal="90" zoomScalePageLayoutView="100" workbookViewId="0">
      <selection pane="topLeft" activeCell="I125" activeCellId="0" sqref="I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4.28"/>
    <col collapsed="false" customWidth="true" hidden="false" outlineLevel="0" max="2" min="2" style="4" width="16.42"/>
    <col collapsed="false" customWidth="true" hidden="false" outlineLevel="0" max="3" min="3" style="4" width="18.14"/>
    <col collapsed="false" customWidth="true" hidden="false" outlineLevel="0" max="4" min="4" style="4" width="16.42"/>
    <col collapsed="false" customWidth="true" hidden="false" outlineLevel="0" max="5" min="5" style="4" width="18.56"/>
    <col collapsed="false" customWidth="true" hidden="false" outlineLevel="0" max="8" min="8" style="4" width="12.14"/>
    <col collapsed="false" customWidth="true" hidden="false" outlineLevel="0" max="9" min="9" style="4" width="13.85"/>
    <col collapsed="false" customWidth="true" hidden="false" outlineLevel="0" max="10" min="10" style="4" width="12.14"/>
    <col collapsed="false" customWidth="true" hidden="false" outlineLevel="0" max="13" min="13" style="4" width="10.56"/>
  </cols>
  <sheetData>
    <row r="1" customFormat="false" ht="15" hidden="false" customHeight="false" outlineLevel="0" collapsed="false">
      <c r="A1" s="848" t="s">
        <v>1247</v>
      </c>
      <c r="B1" s="848"/>
      <c r="C1" s="848"/>
      <c r="D1" s="848"/>
      <c r="E1" s="848"/>
      <c r="F1" s="848"/>
      <c r="G1" s="848"/>
    </row>
    <row r="2" customFormat="false" ht="15" hidden="false" customHeight="false" outlineLevel="0" collapsed="false">
      <c r="A2" s="848" t="s">
        <v>1248</v>
      </c>
      <c r="B2" s="848"/>
      <c r="C2" s="848"/>
      <c r="D2" s="848"/>
      <c r="E2" s="848"/>
      <c r="F2" s="848"/>
      <c r="G2" s="848"/>
    </row>
    <row r="3" customFormat="false" ht="15" hidden="false" customHeight="false" outlineLevel="0" collapsed="false">
      <c r="A3" s="848" t="s">
        <v>1385</v>
      </c>
      <c r="B3" s="848"/>
      <c r="C3" s="848"/>
      <c r="D3" s="848"/>
      <c r="E3" s="848"/>
      <c r="F3" s="848"/>
      <c r="G3" s="848"/>
    </row>
    <row r="4" customFormat="false" ht="15" hidden="false" customHeight="false" outlineLevel="0" collapsed="false">
      <c r="A4" s="848" t="s">
        <v>1250</v>
      </c>
      <c r="B4" s="848"/>
      <c r="C4" s="848"/>
      <c r="D4" s="848"/>
      <c r="E4" s="848"/>
      <c r="F4" s="848"/>
      <c r="G4" s="848"/>
    </row>
    <row r="6" customFormat="false" ht="14.25" hidden="false" customHeight="true" outlineLevel="0" collapsed="false">
      <c r="A6" s="849" t="s">
        <v>1386</v>
      </c>
      <c r="B6" s="849"/>
      <c r="C6" s="849"/>
      <c r="D6" s="849"/>
      <c r="E6" s="849"/>
      <c r="F6" s="849"/>
      <c r="G6" s="849"/>
    </row>
    <row r="7" customFormat="false" ht="12.75" hidden="false" customHeight="true" outlineLevel="0" collapsed="false">
      <c r="A7" s="850"/>
      <c r="B7" s="849" t="s">
        <v>1387</v>
      </c>
      <c r="C7" s="849"/>
      <c r="D7" s="849"/>
      <c r="E7" s="849"/>
      <c r="F7" s="850"/>
      <c r="G7" s="850"/>
    </row>
    <row r="8" customFormat="false" ht="12.75" hidden="false" customHeight="true" outlineLevel="0" collapsed="false"/>
    <row r="9" customFormat="false" ht="12.75" hidden="false" customHeight="false" outlineLevel="0" collapsed="false">
      <c r="A9" s="19"/>
      <c r="B9" s="19"/>
      <c r="C9" s="19"/>
      <c r="D9" s="19"/>
      <c r="E9" s="313" t="s">
        <v>1388</v>
      </c>
      <c r="F9" s="313"/>
      <c r="G9" s="313"/>
    </row>
    <row r="10" customFormat="false" ht="12.75" hidden="false" customHeight="false" outlineLevel="0" collapsed="false">
      <c r="A10" s="19"/>
      <c r="B10" s="242" t="s">
        <v>1389</v>
      </c>
      <c r="C10" s="242"/>
      <c r="D10" s="242"/>
      <c r="E10" s="313" t="s">
        <v>1390</v>
      </c>
      <c r="F10" s="313"/>
      <c r="G10" s="313"/>
    </row>
    <row r="11" customFormat="false" ht="5.25" hidden="false" customHeight="true" outlineLevel="0" collapsed="false"/>
    <row r="12" customFormat="false" ht="15" hidden="false" customHeight="true" outlineLevel="0" collapsed="false">
      <c r="A12" s="851" t="s">
        <v>1226</v>
      </c>
      <c r="B12" s="852" t="s">
        <v>1391</v>
      </c>
      <c r="C12" s="852"/>
      <c r="D12" s="852" t="s">
        <v>1392</v>
      </c>
      <c r="E12" s="852"/>
      <c r="F12" s="200" t="s">
        <v>1393</v>
      </c>
      <c r="G12" s="200"/>
    </row>
    <row r="13" customFormat="false" ht="15" hidden="false" customHeight="true" outlineLevel="0" collapsed="false">
      <c r="A13" s="851"/>
      <c r="B13" s="268" t="s">
        <v>931</v>
      </c>
      <c r="C13" s="853" t="s">
        <v>932</v>
      </c>
      <c r="D13" s="854" t="s">
        <v>933</v>
      </c>
      <c r="E13" s="855" t="s">
        <v>934</v>
      </c>
      <c r="F13" s="854" t="s">
        <v>929</v>
      </c>
      <c r="G13" s="855" t="s">
        <v>930</v>
      </c>
    </row>
    <row r="14" customFormat="false" ht="14.1" hidden="false" customHeight="true" outlineLevel="0" collapsed="false">
      <c r="A14" s="402" t="s">
        <v>1394</v>
      </c>
      <c r="B14" s="363" t="n">
        <v>41256.79</v>
      </c>
      <c r="C14" s="856" t="n">
        <v>113406.98</v>
      </c>
      <c r="D14" s="203" t="n">
        <f aca="false">SUM('VVCEASA_MEPROS_16_17  - 47'!B56)</f>
        <v>42476.23</v>
      </c>
      <c r="E14" s="203" t="n">
        <f aca="false">SUM('VVCEASA_MEPROS_16_17  - 47'!C56)</f>
        <v>115008.92</v>
      </c>
      <c r="F14" s="857" t="n">
        <f aca="false">(D14/B14-1)*100</f>
        <v>2.955731650475</v>
      </c>
      <c r="G14" s="857" t="n">
        <f aca="false">(E14/C14-1)*100</f>
        <v>1.41255855680136</v>
      </c>
      <c r="J14" s="222"/>
    </row>
    <row r="15" customFormat="false" ht="14.1" hidden="false" customHeight="true" outlineLevel="0" collapsed="false">
      <c r="A15" s="402" t="s">
        <v>1395</v>
      </c>
      <c r="B15" s="363" t="n">
        <v>37887.47</v>
      </c>
      <c r="C15" s="856" t="n">
        <v>112268.69</v>
      </c>
      <c r="D15" s="203" t="n">
        <f aca="false">SUM('VVCEASA_MEPROS_16_17  - 47'!B57)</f>
        <v>37255.87</v>
      </c>
      <c r="E15" s="203" t="n">
        <f aca="false">SUM('VVCEASA_MEPROS_16_17  - 47'!C57)</f>
        <v>102878.94</v>
      </c>
      <c r="F15" s="858" t="n">
        <f aca="false">(D15/B15-1)*100</f>
        <v>-1.66704190066003</v>
      </c>
      <c r="G15" s="858" t="n">
        <f aca="false">(E15/C15-1)*100</f>
        <v>-8.36364083343272</v>
      </c>
      <c r="J15" s="222"/>
    </row>
    <row r="16" customFormat="false" ht="14.1" hidden="false" customHeight="true" outlineLevel="0" collapsed="false">
      <c r="A16" s="402" t="s">
        <v>1396</v>
      </c>
      <c r="B16" s="363" t="n">
        <v>42689.18</v>
      </c>
      <c r="C16" s="856" t="n">
        <v>129786.94</v>
      </c>
      <c r="D16" s="203" t="n">
        <f aca="false">SUM('VVCEASA_MEPROS_16_17  - 47'!B58)</f>
        <v>43449.73</v>
      </c>
      <c r="E16" s="203" t="n">
        <f aca="false">SUM('VVCEASA_MEPROS_16_17  - 47'!C58)</f>
        <v>124500.78</v>
      </c>
      <c r="F16" s="858" t="n">
        <f aca="false">(D16/B16-1)*100</f>
        <v>1.7815989906576</v>
      </c>
      <c r="G16" s="858" t="n">
        <f aca="false">(E16/C16-1)*100</f>
        <v>-4.0729521783933</v>
      </c>
      <c r="J16" s="222"/>
    </row>
    <row r="17" customFormat="false" ht="14.1" hidden="false" customHeight="true" outlineLevel="0" collapsed="false">
      <c r="A17" s="402" t="s">
        <v>1397</v>
      </c>
      <c r="B17" s="363" t="n">
        <v>37248.23</v>
      </c>
      <c r="C17" s="856" t="n">
        <v>109070.63</v>
      </c>
      <c r="D17" s="203" t="n">
        <f aca="false">SUM('VVCEASA_MEPROS_16_17  - 47'!B59)</f>
        <v>37888.47</v>
      </c>
      <c r="E17" s="203" t="n">
        <f aca="false">SUM('VVCEASA_MEPROS_16_17  - 47'!C59)</f>
        <v>110981.38</v>
      </c>
      <c r="F17" s="857" t="n">
        <f aca="false">(D17/B17-1)*100</f>
        <v>1.71884677473264</v>
      </c>
      <c r="G17" s="857" t="n">
        <f aca="false">(E17/C17-1)*100</f>
        <v>1.75184648699656</v>
      </c>
      <c r="I17" s="4" t="s">
        <v>3</v>
      </c>
      <c r="J17" s="222"/>
    </row>
    <row r="18" customFormat="false" ht="14.1" hidden="false" customHeight="true" outlineLevel="0" collapsed="false">
      <c r="A18" s="402" t="s">
        <v>1398</v>
      </c>
      <c r="B18" s="363" t="n">
        <v>42238.57</v>
      </c>
      <c r="C18" s="856" t="n">
        <v>123396.81</v>
      </c>
      <c r="D18" s="203" t="n">
        <f aca="false">SUM('VVCEASA_MEPROS_16_17  - 47'!B60)</f>
        <v>44959.66</v>
      </c>
      <c r="E18" s="203" t="n">
        <f aca="false">SUM('VVCEASA_MEPROS_16_17  - 47'!C60)</f>
        <v>133337</v>
      </c>
      <c r="F18" s="858" t="n">
        <f aca="false">(D18/B18-1)*100</f>
        <v>6.4421925268777</v>
      </c>
      <c r="G18" s="858" t="n">
        <f aca="false">(E18/C18-1)*100</f>
        <v>8.05546756030404</v>
      </c>
      <c r="I18" s="15"/>
      <c r="J18" s="222"/>
    </row>
    <row r="19" customFormat="false" ht="14.1" hidden="false" customHeight="true" outlineLevel="0" collapsed="false">
      <c r="A19" s="402" t="s">
        <v>1399</v>
      </c>
      <c r="B19" s="363" t="n">
        <v>42578.65</v>
      </c>
      <c r="C19" s="363" t="n">
        <v>114693.11</v>
      </c>
      <c r="D19" s="203" t="n">
        <f aca="false">SUM('VVCEASA_MEPROS_16_17  - 47'!B61)</f>
        <v>41848.02</v>
      </c>
      <c r="E19" s="203" t="n">
        <f aca="false">SUM('VVCEASA_MEPROS_16_17  - 47'!C61)</f>
        <v>119791.79</v>
      </c>
      <c r="F19" s="858" t="n">
        <f aca="false">(D19/B19-1)*100</f>
        <v>-1.71595388768786</v>
      </c>
      <c r="G19" s="858" t="n">
        <f aca="false">(E19/C19-1)*100</f>
        <v>4.44549807743464</v>
      </c>
    </row>
    <row r="20" customFormat="false" ht="14.1" hidden="false" customHeight="true" outlineLevel="0" collapsed="false">
      <c r="A20" s="402" t="s">
        <v>1400</v>
      </c>
      <c r="B20" s="363" t="n">
        <v>44612.36</v>
      </c>
      <c r="C20" s="363" t="n">
        <v>116268.1</v>
      </c>
      <c r="D20" s="203" t="n">
        <f aca="false">SUM('VVCEASA_MEPROS_16_17  - 47'!B63)</f>
        <v>45323.36</v>
      </c>
      <c r="E20" s="203" t="n">
        <f aca="false">SUM('VVCEASA_MEPROS_16_17  - 47'!C63)</f>
        <v>125225.98</v>
      </c>
      <c r="F20" s="858" t="n">
        <f aca="false">(D20/B20-1)*100</f>
        <v>1.59372873347208</v>
      </c>
      <c r="G20" s="858" t="n">
        <f aca="false">(E20/C20-1)*100</f>
        <v>7.70450364287365</v>
      </c>
      <c r="J20" s="453"/>
    </row>
    <row r="21" s="447" customFormat="true" ht="14.1" hidden="false" customHeight="true" outlineLevel="0" collapsed="false">
      <c r="A21" s="402" t="s">
        <v>1401</v>
      </c>
      <c r="B21" s="856" t="n">
        <v>45301.29</v>
      </c>
      <c r="C21" s="856" t="n">
        <v>115311.35</v>
      </c>
      <c r="D21" s="203" t="n">
        <f aca="false">SUM('VVCEASA_MEPROS_16_17  - 47'!B64)</f>
        <v>45064.83</v>
      </c>
      <c r="E21" s="203" t="n">
        <f aca="false">SUM('VVCEASA_MEPROS_16_17  - 47'!C64)</f>
        <v>121595.45</v>
      </c>
      <c r="F21" s="857" t="n">
        <f aca="false">(D21/B21-1)*100</f>
        <v>-0.521971890866679</v>
      </c>
      <c r="G21" s="857" t="n">
        <f aca="false">(E21/C21-1)*100</f>
        <v>5.44968036537599</v>
      </c>
      <c r="J21" s="447" t="s">
        <v>3</v>
      </c>
    </row>
    <row r="22" s="447" customFormat="true" ht="14.1" hidden="false" customHeight="true" outlineLevel="0" collapsed="false">
      <c r="A22" s="402" t="s">
        <v>1402</v>
      </c>
      <c r="B22" s="363" t="n">
        <v>43829.26</v>
      </c>
      <c r="C22" s="856" t="n">
        <v>108220.51</v>
      </c>
      <c r="D22" s="203" t="n">
        <f aca="false">SUM('VVCEASA_MEPROS_16_17  - 47'!B65)</f>
        <v>43038.96</v>
      </c>
      <c r="E22" s="203" t="n">
        <f aca="false">SUM('VVCEASA_MEPROS_16_17  - 47'!C65)</f>
        <v>115092.55</v>
      </c>
      <c r="F22" s="857" t="n">
        <f aca="false">(D22/B22-1)*100</f>
        <v>-1.80313334060398</v>
      </c>
      <c r="G22" s="857" t="n">
        <f aca="false">(E22/C22-1)*100</f>
        <v>6.35003475773679</v>
      </c>
    </row>
    <row r="23" s="447" customFormat="true" ht="14.1" hidden="false" customHeight="true" outlineLevel="0" collapsed="false">
      <c r="A23" s="402" t="s">
        <v>1403</v>
      </c>
      <c r="B23" s="363" t="n">
        <v>45319.4</v>
      </c>
      <c r="C23" s="856" t="n">
        <v>108348.57</v>
      </c>
      <c r="D23" s="203" t="n">
        <f aca="false">SUM('VVCEASA_MEPROS_16_17  - 47'!B66)</f>
        <v>46257.8</v>
      </c>
      <c r="E23" s="203" t="n">
        <f aca="false">SUM('VVCEASA_MEPROS_16_17  - 47'!C66)</f>
        <v>125508.61</v>
      </c>
      <c r="F23" s="859" t="n">
        <f aca="false">(D23/B23-1)*100</f>
        <v>2.07063641619263</v>
      </c>
      <c r="G23" s="859" t="n">
        <f aca="false">(E23/C23-1)*100</f>
        <v>15.8378093961</v>
      </c>
      <c r="K23" s="447" t="s">
        <v>3</v>
      </c>
    </row>
    <row r="24" s="447" customFormat="true" ht="14.1" hidden="false" customHeight="true" outlineLevel="0" collapsed="false">
      <c r="A24" s="402" t="s">
        <v>1404</v>
      </c>
      <c r="B24" s="856" t="n">
        <v>43563.47</v>
      </c>
      <c r="C24" s="856" t="n">
        <v>106448.52</v>
      </c>
      <c r="D24" s="203" t="n">
        <f aca="false">SUM('VVCEASA_MEPROS_16_17  - 47'!B67)</f>
        <v>45325.08</v>
      </c>
      <c r="E24" s="203" t="n">
        <f aca="false">SUM('VVCEASA_MEPROS_16_17  - 47'!C67)</f>
        <v>115642.72</v>
      </c>
      <c r="F24" s="859" t="n">
        <f aca="false">(D24/B24-1)*100</f>
        <v>4.04377796350934</v>
      </c>
      <c r="G24" s="857" t="n">
        <f aca="false">(E24/C24-1)*100</f>
        <v>8.63722670827176</v>
      </c>
      <c r="H24" s="860"/>
    </row>
    <row r="25" customFormat="false" ht="14.1" hidden="false" customHeight="true" outlineLevel="0" collapsed="false">
      <c r="A25" s="402" t="s">
        <v>1405</v>
      </c>
      <c r="B25" s="861" t="n">
        <v>43562.8</v>
      </c>
      <c r="C25" s="862" t="n">
        <v>114286.73</v>
      </c>
      <c r="D25" s="203" t="n">
        <f aca="false">SUM('VVCEASA_MEPROS_16_17  - 47'!B68)</f>
        <v>42619.95</v>
      </c>
      <c r="E25" s="203" t="n">
        <f aca="false">SUM('VVCEASA_MEPROS_16_17  - 47'!C68)</f>
        <v>111769.44</v>
      </c>
      <c r="F25" s="859" t="n">
        <f aca="false">(D25/B25-1)*100</f>
        <v>-2.16434664438467</v>
      </c>
      <c r="G25" s="857" t="n">
        <f aca="false">(E25/C25-1)*100</f>
        <v>-2.20260917431095</v>
      </c>
      <c r="H25" s="863"/>
    </row>
    <row r="26" customFormat="false" ht="15" hidden="false" customHeight="true" outlineLevel="0" collapsed="false">
      <c r="A26" s="864" t="s">
        <v>299</v>
      </c>
      <c r="B26" s="865" t="n">
        <f aca="false">SUM(B14:B25)</f>
        <v>510087.47</v>
      </c>
      <c r="C26" s="866" t="n">
        <f aca="false">SUM(C14:C25)</f>
        <v>1371506.94</v>
      </c>
      <c r="D26" s="865" t="n">
        <f aca="false">SUM(D14:D25)</f>
        <v>515507.96</v>
      </c>
      <c r="E26" s="866" t="n">
        <f aca="false">SUM(E14:E25)</f>
        <v>1421333.56</v>
      </c>
      <c r="F26" s="867" t="n">
        <f aca="false">(D26/B26-1)*100</f>
        <v>1.06265892004758</v>
      </c>
      <c r="G26" s="868" t="n">
        <f aca="false">(E26/C26-1)*100</f>
        <v>3.63298343936926</v>
      </c>
    </row>
    <row r="28" customFormat="false" ht="12.75" hidden="false" customHeight="false" outlineLevel="0" collapsed="false">
      <c r="A28" s="420"/>
      <c r="B28" s="420"/>
      <c r="C28" s="421"/>
    </row>
    <row r="29" customFormat="false" ht="15" hidden="false" customHeight="true" outlineLevel="0" collapsed="false">
      <c r="B29" s="242" t="s">
        <v>1406</v>
      </c>
      <c r="C29" s="242"/>
      <c r="D29" s="242"/>
    </row>
    <row r="30" customFormat="false" ht="5.25" hidden="false" customHeight="true" outlineLevel="0" collapsed="false"/>
    <row r="31" customFormat="false" ht="16.5" hidden="false" customHeight="true" outlineLevel="0" collapsed="false">
      <c r="A31" s="851" t="s">
        <v>1226</v>
      </c>
      <c r="B31" s="852" t="s">
        <v>1407</v>
      </c>
      <c r="C31" s="852"/>
      <c r="D31" s="852" t="s">
        <v>1408</v>
      </c>
      <c r="E31" s="852"/>
      <c r="F31" s="200" t="s">
        <v>1393</v>
      </c>
      <c r="G31" s="200"/>
    </row>
    <row r="32" customFormat="false" ht="16.5" hidden="false" customHeight="true" outlineLevel="0" collapsed="false">
      <c r="A32" s="851"/>
      <c r="B32" s="268" t="s">
        <v>931</v>
      </c>
      <c r="C32" s="853" t="s">
        <v>932</v>
      </c>
      <c r="D32" s="854" t="s">
        <v>933</v>
      </c>
      <c r="E32" s="855" t="s">
        <v>934</v>
      </c>
      <c r="F32" s="854" t="s">
        <v>929</v>
      </c>
      <c r="G32" s="855" t="s">
        <v>930</v>
      </c>
    </row>
    <row r="33" customFormat="false" ht="14.1" hidden="false" customHeight="true" outlineLevel="0" collapsed="false">
      <c r="A33" s="402" t="s">
        <v>1394</v>
      </c>
      <c r="B33" s="363" t="n">
        <v>5855.4</v>
      </c>
      <c r="C33" s="363" t="n">
        <v>11169.25</v>
      </c>
      <c r="D33" s="203" t="n">
        <f aca="false">SUM('VVCEASA_MEPROS_16_17  - 47'!D56)</f>
        <v>6468.6</v>
      </c>
      <c r="E33" s="203" t="n">
        <f aca="false">SUM('VVCEASA_MEPROS_16_17  - 47'!E56)</f>
        <v>9594.99</v>
      </c>
      <c r="F33" s="857" t="n">
        <f aca="false">(D33/B33-1)*100</f>
        <v>10.4723844656215</v>
      </c>
      <c r="G33" s="857" t="n">
        <f aca="false">(E33/C33-1)*100</f>
        <v>-14.094590057524</v>
      </c>
    </row>
    <row r="34" customFormat="false" ht="14.1" hidden="false" customHeight="true" outlineLevel="0" collapsed="false">
      <c r="A34" s="402" t="s">
        <v>1395</v>
      </c>
      <c r="B34" s="310" t="n">
        <v>5299</v>
      </c>
      <c r="C34" s="310" t="n">
        <v>10604.16</v>
      </c>
      <c r="D34" s="203" t="n">
        <f aca="false">SUM('VVCEASA_MEPROS_16_17  - 47'!D57)</f>
        <v>5730.5</v>
      </c>
      <c r="E34" s="203" t="n">
        <f aca="false">SUM('VVCEASA_MEPROS_16_17  - 47'!E57)</f>
        <v>9278.21</v>
      </c>
      <c r="F34" s="858" t="n">
        <f aca="false">(D34/B34-1)*100</f>
        <v>8.143045857709</v>
      </c>
      <c r="G34" s="858" t="n">
        <f aca="false">(E34/C34-1)*100</f>
        <v>-12.5040550123725</v>
      </c>
    </row>
    <row r="35" customFormat="false" ht="14.1" hidden="false" customHeight="true" outlineLevel="0" collapsed="false">
      <c r="A35" s="402" t="s">
        <v>1396</v>
      </c>
      <c r="B35" s="310" t="n">
        <v>7326.8</v>
      </c>
      <c r="C35" s="310" t="n">
        <v>13704.26</v>
      </c>
      <c r="D35" s="203" t="n">
        <f aca="false">SUM('VVCEASA_MEPROS_16_17  - 47'!D58)</f>
        <v>7028.7</v>
      </c>
      <c r="E35" s="203" t="n">
        <f aca="false">SUM('VVCEASA_MEPROS_16_17  - 47'!E58)</f>
        <v>11873.85</v>
      </c>
      <c r="F35" s="858" t="n">
        <f aca="false">(D35/B35-1)*100</f>
        <v>-4.06862477479937</v>
      </c>
      <c r="G35" s="858" t="n">
        <f aca="false">(E35/C35-1)*100</f>
        <v>-13.3565037440913</v>
      </c>
    </row>
    <row r="36" customFormat="false" ht="14.1" hidden="false" customHeight="true" outlineLevel="0" collapsed="false">
      <c r="A36" s="402" t="s">
        <v>1397</v>
      </c>
      <c r="B36" s="310" t="n">
        <v>6109.3</v>
      </c>
      <c r="C36" s="310" t="n">
        <v>11039.62</v>
      </c>
      <c r="D36" s="203" t="n">
        <f aca="false">SUM('VVCEASA_MEPROS_16_17  - 47'!D59)</f>
        <v>5156.3</v>
      </c>
      <c r="E36" s="203" t="n">
        <f aca="false">SUM('VVCEASA_MEPROS_16_17  - 47'!E59)</f>
        <v>9413.57</v>
      </c>
      <c r="F36" s="859" t="n">
        <f aca="false">(D36/B36-1)*100</f>
        <v>-15.5991684808407</v>
      </c>
      <c r="G36" s="859" t="n">
        <f aca="false">(E36/C36-1)*100</f>
        <v>-14.7292207521636</v>
      </c>
    </row>
    <row r="37" customFormat="false" ht="14.1" hidden="false" customHeight="true" outlineLevel="0" collapsed="false">
      <c r="A37" s="402" t="s">
        <v>1398</v>
      </c>
      <c r="B37" s="310" t="n">
        <v>6277.8</v>
      </c>
      <c r="C37" s="310" t="n">
        <v>10471.52</v>
      </c>
      <c r="D37" s="203" t="n">
        <f aca="false">SUM('VVCEASA_MEPROS_16_17  - 47'!D60)</f>
        <v>5804.4</v>
      </c>
      <c r="E37" s="203" t="n">
        <f aca="false">SUM('VVCEASA_MEPROS_16_17  - 47'!E60)</f>
        <v>9832.39</v>
      </c>
      <c r="F37" s="858" t="n">
        <f aca="false">(D37/B37-1)*100</f>
        <v>-7.54085826244864</v>
      </c>
      <c r="G37" s="858" t="n">
        <f aca="false">(E37/C37-1)*100</f>
        <v>-6.10350741821628</v>
      </c>
    </row>
    <row r="38" customFormat="false" ht="14.1" hidden="false" customHeight="true" outlineLevel="0" collapsed="false">
      <c r="A38" s="402" t="s">
        <v>1399</v>
      </c>
      <c r="B38" s="363" t="n">
        <v>6276.2</v>
      </c>
      <c r="C38" s="363" t="n">
        <v>8902.08</v>
      </c>
      <c r="D38" s="203" t="n">
        <f aca="false">SUM('VVCEASA_MEPROS_16_17  - 47'!D61)</f>
        <v>5775.7</v>
      </c>
      <c r="E38" s="203" t="n">
        <f aca="false">SUM('VVCEASA_MEPROS_16_17  - 47'!E61)</f>
        <v>8539.33</v>
      </c>
      <c r="F38" s="858" t="n">
        <f aca="false">(D38/B38-1)*100</f>
        <v>-7.97457060004462</v>
      </c>
      <c r="G38" s="858" t="n">
        <f aca="false">(E38/C38-1)*100</f>
        <v>-4.07489036270176</v>
      </c>
      <c r="J38" s="4" t="s">
        <v>3</v>
      </c>
    </row>
    <row r="39" customFormat="false" ht="14.1" hidden="false" customHeight="true" outlineLevel="0" collapsed="false">
      <c r="A39" s="402" t="s">
        <v>1400</v>
      </c>
      <c r="B39" s="363" t="n">
        <v>6582.7</v>
      </c>
      <c r="C39" s="363" t="n">
        <v>9073.42</v>
      </c>
      <c r="D39" s="203" t="n">
        <f aca="false">SUM('VVCEASA_MEPROS_16_17  - 47'!D63)</f>
        <v>6489.7</v>
      </c>
      <c r="E39" s="203" t="n">
        <f aca="false">SUM('VVCEASA_MEPROS_16_17  - 47'!E63)</f>
        <v>8620.36</v>
      </c>
      <c r="F39" s="858" t="n">
        <f aca="false">(D39/B39-1)*100</f>
        <v>-1.41279414222127</v>
      </c>
      <c r="G39" s="858" t="n">
        <f aca="false">(E39/C39-1)*100</f>
        <v>-4.99326604521778</v>
      </c>
      <c r="K39" s="4" t="s">
        <v>3</v>
      </c>
    </row>
    <row r="40" customFormat="false" ht="14.1" hidden="false" customHeight="true" outlineLevel="0" collapsed="false">
      <c r="A40" s="402" t="s">
        <v>1401</v>
      </c>
      <c r="B40" s="310" t="n">
        <v>7446.3</v>
      </c>
      <c r="C40" s="310" t="n">
        <v>10296.35</v>
      </c>
      <c r="D40" s="203" t="n">
        <f aca="false">SUM('VVCEASA_MEPROS_16_17  - 47'!D64)</f>
        <v>6305.1</v>
      </c>
      <c r="E40" s="203" t="n">
        <f aca="false">SUM('VVCEASA_MEPROS_16_17  - 47'!E64)</f>
        <v>7542.35</v>
      </c>
      <c r="F40" s="859" t="n">
        <f aca="false">(D40/B40-1)*100</f>
        <v>-15.3257322428589</v>
      </c>
      <c r="G40" s="859" t="n">
        <f aca="false">(E40/C40-1)*100</f>
        <v>-26.7473425048682</v>
      </c>
    </row>
    <row r="41" customFormat="false" ht="14.1" hidden="false" customHeight="true" outlineLevel="0" collapsed="false">
      <c r="A41" s="402" t="s">
        <v>1402</v>
      </c>
      <c r="B41" s="310" t="n">
        <v>7031.2</v>
      </c>
      <c r="C41" s="310" t="n">
        <v>8948.7</v>
      </c>
      <c r="D41" s="203" t="n">
        <f aca="false">SUM('VVCEASA_MEPROS_16_17  - 47'!D65)</f>
        <v>6018</v>
      </c>
      <c r="E41" s="203" t="n">
        <f aca="false">SUM('VVCEASA_MEPROS_16_17  - 47'!E65)</f>
        <v>7474.36</v>
      </c>
      <c r="F41" s="859" t="n">
        <f aca="false">(D41/B41-1)*100</f>
        <v>-14.4100580270793</v>
      </c>
      <c r="G41" s="859" t="n">
        <f aca="false">(E41/C41-1)*100</f>
        <v>-16.4754657101032</v>
      </c>
      <c r="J41" s="4" t="s">
        <v>3</v>
      </c>
    </row>
    <row r="42" customFormat="false" ht="14.1" hidden="false" customHeight="true" outlineLevel="0" collapsed="false">
      <c r="A42" s="402" t="s">
        <v>1403</v>
      </c>
      <c r="B42" s="310" t="n">
        <v>6898.6</v>
      </c>
      <c r="C42" s="310" t="n">
        <v>9702.95</v>
      </c>
      <c r="D42" s="203" t="n">
        <f aca="false">SUM('VVCEASA_MEPROS_16_17  - 47'!D66)</f>
        <v>6276.8</v>
      </c>
      <c r="E42" s="203" t="n">
        <f aca="false">SUM('VVCEASA_MEPROS_16_17  - 47'!E66)</f>
        <v>8405.13</v>
      </c>
      <c r="F42" s="857" t="n">
        <f aca="false">(D42/B42-1)*100</f>
        <v>-9.01342301336503</v>
      </c>
      <c r="G42" s="859" t="n">
        <f aca="false">(E42/C42-1)*100</f>
        <v>-13.3755198161384</v>
      </c>
    </row>
    <row r="43" customFormat="false" ht="14.1" hidden="false" customHeight="true" outlineLevel="0" collapsed="false">
      <c r="A43" s="402" t="s">
        <v>1404</v>
      </c>
      <c r="B43" s="310" t="n">
        <v>6056.5</v>
      </c>
      <c r="C43" s="310" t="n">
        <v>8551.76</v>
      </c>
      <c r="D43" s="203" t="n">
        <f aca="false">SUM('VVCEASA_MEPROS_16_17  - 47'!D67)</f>
        <v>6316.8</v>
      </c>
      <c r="E43" s="203" t="n">
        <f aca="false">SUM('VVCEASA_MEPROS_16_17  - 47'!E67)</f>
        <v>8231.82</v>
      </c>
      <c r="F43" s="857" t="n">
        <f aca="false">(D43/B43-1)*100</f>
        <v>4.29786180137044</v>
      </c>
      <c r="G43" s="857" t="n">
        <f aca="false">(E43/C43-1)*100</f>
        <v>-3.74121818198827</v>
      </c>
      <c r="H43" s="453"/>
      <c r="I43" s="4" t="s">
        <v>3</v>
      </c>
      <c r="J43" s="4" t="s">
        <v>3</v>
      </c>
    </row>
    <row r="44" customFormat="false" ht="14.1" hidden="false" customHeight="true" outlineLevel="0" collapsed="false">
      <c r="A44" s="402" t="s">
        <v>1405</v>
      </c>
      <c r="B44" s="310" t="n">
        <v>6081.6</v>
      </c>
      <c r="C44" s="310" t="n">
        <v>9350.42</v>
      </c>
      <c r="D44" s="203" t="n">
        <f aca="false">SUM('VVCEASA_MEPROS_16_17  - 47'!D68)</f>
        <v>5805</v>
      </c>
      <c r="E44" s="203" t="n">
        <f aca="false">SUM('VVCEASA_MEPROS_16_17  - 47'!E68)</f>
        <v>7963.96</v>
      </c>
      <c r="F44" s="859" t="n">
        <f aca="false">(D44/B44-1)*100</f>
        <v>-4.54814522494081</v>
      </c>
      <c r="G44" s="857" t="n">
        <f aca="false">(E44/C44-1)*100</f>
        <v>-14.8277831370142</v>
      </c>
      <c r="H44" s="863"/>
    </row>
    <row r="45" customFormat="false" ht="15" hidden="false" customHeight="true" outlineLevel="0" collapsed="false">
      <c r="A45" s="864" t="s">
        <v>299</v>
      </c>
      <c r="B45" s="865" t="n">
        <f aca="false">SUM(B33:B44)</f>
        <v>77241.4</v>
      </c>
      <c r="C45" s="866" t="n">
        <f aca="false">SUM(C33:C44)</f>
        <v>121814.49</v>
      </c>
      <c r="D45" s="865" t="n">
        <f aca="false">SUM(D33:D44)</f>
        <v>73175.6</v>
      </c>
      <c r="E45" s="866" t="n">
        <f aca="false">SUM(E33:E44)</f>
        <v>106770.32</v>
      </c>
      <c r="F45" s="869" t="n">
        <f aca="false">(D45/B45-1)*100</f>
        <v>-5.26375751863637</v>
      </c>
      <c r="G45" s="868" t="n">
        <f aca="false">(E45/C45-1)*100</f>
        <v>-12.3500660717785</v>
      </c>
    </row>
    <row r="47" customFormat="false" ht="15" hidden="false" customHeight="true" outlineLevel="0" collapsed="false"/>
    <row r="48" customFormat="false" ht="15" hidden="false" customHeight="true" outlineLevel="0" collapsed="false">
      <c r="B48" s="242" t="s">
        <v>1409</v>
      </c>
      <c r="C48" s="242"/>
      <c r="D48" s="242"/>
    </row>
    <row r="49" customFormat="false" ht="14.1" hidden="false" customHeight="true" outlineLevel="0" collapsed="false">
      <c r="A49" s="851" t="s">
        <v>1226</v>
      </c>
      <c r="B49" s="852" t="s">
        <v>1410</v>
      </c>
      <c r="C49" s="852"/>
      <c r="D49" s="852" t="s">
        <v>1411</v>
      </c>
      <c r="E49" s="852"/>
      <c r="F49" s="200" t="s">
        <v>1393</v>
      </c>
      <c r="G49" s="200"/>
    </row>
    <row r="50" customFormat="false" ht="14.1" hidden="false" customHeight="true" outlineLevel="0" collapsed="false">
      <c r="A50" s="851"/>
      <c r="B50" s="268" t="s">
        <v>931</v>
      </c>
      <c r="C50" s="853" t="s">
        <v>932</v>
      </c>
      <c r="D50" s="854" t="s">
        <v>933</v>
      </c>
      <c r="E50" s="855" t="s">
        <v>934</v>
      </c>
      <c r="F50" s="854" t="s">
        <v>929</v>
      </c>
      <c r="G50" s="855" t="s">
        <v>930</v>
      </c>
    </row>
    <row r="51" customFormat="false" ht="14.1" hidden="false" customHeight="true" outlineLevel="0" collapsed="false">
      <c r="A51" s="402" t="s">
        <v>1394</v>
      </c>
      <c r="B51" s="363" t="n">
        <v>4023.66</v>
      </c>
      <c r="C51" s="363" t="n">
        <v>5950.29</v>
      </c>
      <c r="D51" s="203" t="n">
        <f aca="false">SUM('VVCEASA_MEPROS_16_17  - 47'!F56)</f>
        <v>4899.26</v>
      </c>
      <c r="E51" s="203" t="n">
        <f aca="false">SUM('VVCEASA_MEPROS_16_17  - 47'!G56)</f>
        <v>8144.66</v>
      </c>
      <c r="F51" s="857" t="n">
        <f aca="false">(D51/B51-1)*100</f>
        <v>21.7612820168702</v>
      </c>
      <c r="G51" s="859" t="n">
        <f aca="false">(E51/C51-1)*100</f>
        <v>36.8783706340363</v>
      </c>
    </row>
    <row r="52" customFormat="false" ht="14.1" hidden="false" customHeight="true" outlineLevel="0" collapsed="false">
      <c r="A52" s="402" t="s">
        <v>1395</v>
      </c>
      <c r="B52" s="310" t="n">
        <v>3423.34</v>
      </c>
      <c r="C52" s="310" t="n">
        <v>6080.59</v>
      </c>
      <c r="D52" s="203" t="n">
        <f aca="false">SUM('VVCEASA_MEPROS_16_17  - 47'!F57)</f>
        <v>4231.83</v>
      </c>
      <c r="E52" s="203" t="n">
        <f aca="false">SUM('VVCEASA_MEPROS_16_17  - 47'!G57)</f>
        <v>7351.75</v>
      </c>
      <c r="F52" s="870" t="n">
        <f aca="false">(D52/B52-1)*100</f>
        <v>23.6169939299047</v>
      </c>
      <c r="G52" s="870" t="n">
        <f aca="false">(E52/C52-1)*100</f>
        <v>20.9052082117031</v>
      </c>
    </row>
    <row r="53" customFormat="false" ht="14.1" hidden="false" customHeight="true" outlineLevel="0" collapsed="false">
      <c r="A53" s="402" t="s">
        <v>1396</v>
      </c>
      <c r="B53" s="310" t="n">
        <v>4527.51</v>
      </c>
      <c r="C53" s="310" t="n">
        <v>7859.53</v>
      </c>
      <c r="D53" s="203" t="n">
        <f aca="false">SUM('VVCEASA_MEPROS_16_17  - 47'!F58)</f>
        <v>5306.74</v>
      </c>
      <c r="E53" s="203" t="n">
        <f aca="false">SUM('VVCEASA_MEPROS_16_17  - 47'!G58)</f>
        <v>8701.58</v>
      </c>
      <c r="F53" s="858" t="n">
        <f aca="false">(D53/B53-1)*100</f>
        <v>17.211005607939</v>
      </c>
      <c r="G53" s="870" t="n">
        <f aca="false">(E53/C53-1)*100</f>
        <v>10.7137449694829</v>
      </c>
    </row>
    <row r="54" customFormat="false" ht="14.1" hidden="false" customHeight="true" outlineLevel="0" collapsed="false">
      <c r="A54" s="402" t="s">
        <v>1397</v>
      </c>
      <c r="B54" s="310" t="n">
        <v>3680.12</v>
      </c>
      <c r="C54" s="310" t="n">
        <v>5430.17</v>
      </c>
      <c r="D54" s="203" t="n">
        <f aca="false">SUM('VVCEASA_MEPROS_16_17  - 47'!F59)</f>
        <v>4407.32</v>
      </c>
      <c r="E54" s="203" t="n">
        <f aca="false">SUM('VVCEASA_MEPROS_16_17  - 47'!G59)</f>
        <v>6667.27</v>
      </c>
      <c r="F54" s="859" t="n">
        <f aca="false">(D54/B54-1)*100</f>
        <v>19.7602252100475</v>
      </c>
      <c r="G54" s="859" t="n">
        <f aca="false">(E54/C54-1)*100</f>
        <v>22.7819755182619</v>
      </c>
    </row>
    <row r="55" customFormat="false" ht="14.1" hidden="false" customHeight="true" outlineLevel="0" collapsed="false">
      <c r="A55" s="402" t="s">
        <v>1398</v>
      </c>
      <c r="B55" s="310" t="n">
        <v>3620.44</v>
      </c>
      <c r="C55" s="310" t="n">
        <v>5498.41</v>
      </c>
      <c r="D55" s="203" t="n">
        <f aca="false">SUM('VVCEASA_MEPROS_16_17  - 47'!F60)</f>
        <v>4848.54</v>
      </c>
      <c r="E55" s="203" t="n">
        <f aca="false">SUM('VVCEASA_MEPROS_16_17  - 47'!G60)</f>
        <v>7319.55</v>
      </c>
      <c r="F55" s="857" t="n">
        <f aca="false">(D55/B55-1)*100</f>
        <v>33.9212913347549</v>
      </c>
      <c r="G55" s="870" t="n">
        <f aca="false">(E55/C55-1)*100</f>
        <v>33.1212114047516</v>
      </c>
    </row>
    <row r="56" customFormat="false" ht="14.1" hidden="false" customHeight="true" outlineLevel="0" collapsed="false">
      <c r="A56" s="402" t="s">
        <v>1399</v>
      </c>
      <c r="B56" s="363" t="n">
        <v>4068.06</v>
      </c>
      <c r="C56" s="363" t="n">
        <v>6093.96</v>
      </c>
      <c r="D56" s="203" t="n">
        <f aca="false">SUM('VVCEASA_MEPROS_16_17  - 47'!F61)</f>
        <v>4544.99</v>
      </c>
      <c r="E56" s="203" t="n">
        <f aca="false">SUM('VVCEASA_MEPROS_16_17  - 47'!G61)</f>
        <v>6963.08</v>
      </c>
      <c r="F56" s="859" t="n">
        <f aca="false">(D56/B56-1)*100</f>
        <v>11.7237700525558</v>
      </c>
      <c r="G56" s="870" t="n">
        <f aca="false">(E56/C56-1)*100</f>
        <v>14.2619905611458</v>
      </c>
    </row>
    <row r="57" customFormat="false" ht="14.1" hidden="false" customHeight="true" outlineLevel="0" collapsed="false">
      <c r="A57" s="402" t="s">
        <v>1400</v>
      </c>
      <c r="B57" s="363" t="n">
        <v>4906.57</v>
      </c>
      <c r="C57" s="363" t="n">
        <v>7273.76</v>
      </c>
      <c r="D57" s="203" t="n">
        <f aca="false">SUM('VVCEASA_MEPROS_16_17  - 47'!F63)</f>
        <v>4901.87</v>
      </c>
      <c r="E57" s="203" t="n">
        <f aca="false">SUM('VVCEASA_MEPROS_16_17  - 47'!G63)</f>
        <v>7607.35</v>
      </c>
      <c r="F57" s="859" t="n">
        <f aca="false">(D57/B57-1)*100</f>
        <v>-0.095789930644008</v>
      </c>
      <c r="G57" s="870" t="n">
        <f aca="false">(E57/C57-1)*100</f>
        <v>4.58621125800136</v>
      </c>
      <c r="K57" s="4" t="s">
        <v>3</v>
      </c>
    </row>
    <row r="58" customFormat="false" ht="14.1" hidden="false" customHeight="true" outlineLevel="0" collapsed="false">
      <c r="A58" s="402" t="s">
        <v>1401</v>
      </c>
      <c r="B58" s="310" t="n">
        <v>4888.95</v>
      </c>
      <c r="C58" s="310" t="n">
        <v>7056.88</v>
      </c>
      <c r="D58" s="203" t="n">
        <f aca="false">SUM('VVCEASA_MEPROS_16_17  - 47'!F64)</f>
        <v>4618.07</v>
      </c>
      <c r="E58" s="203" t="n">
        <f aca="false">SUM('VVCEASA_MEPROS_16_17  - 47'!G64)</f>
        <v>7336.32</v>
      </c>
      <c r="F58" s="859" t="n">
        <f aca="false">(D58/B58-1)*100</f>
        <v>-5.5406580145021</v>
      </c>
      <c r="G58" s="859" t="n">
        <f aca="false">(E58/C58-1)*100</f>
        <v>3.95982360476583</v>
      </c>
    </row>
    <row r="59" customFormat="false" ht="14.1" hidden="false" customHeight="true" outlineLevel="0" collapsed="false">
      <c r="A59" s="402" t="s">
        <v>1402</v>
      </c>
      <c r="B59" s="310" t="n">
        <v>4525.46</v>
      </c>
      <c r="C59" s="310" t="n">
        <v>7099.65</v>
      </c>
      <c r="D59" s="203" t="n">
        <f aca="false">SUM('VVCEASA_MEPROS_16_17  - 47'!F65)</f>
        <v>4882.39</v>
      </c>
      <c r="E59" s="203" t="n">
        <f aca="false">SUM('VVCEASA_MEPROS_16_17  - 47'!G65)</f>
        <v>8921.52</v>
      </c>
      <c r="F59" s="859" t="n">
        <f aca="false">(D59/B59-1)*100</f>
        <v>7.88715401307272</v>
      </c>
      <c r="G59" s="859" t="n">
        <f aca="false">(E59/C59-1)*100</f>
        <v>25.6614058439501</v>
      </c>
      <c r="H59" s="863"/>
      <c r="J59" s="4" t="s">
        <v>3</v>
      </c>
    </row>
    <row r="60" customFormat="false" ht="14.1" hidden="false" customHeight="true" outlineLevel="0" collapsed="false">
      <c r="A60" s="402" t="s">
        <v>1403</v>
      </c>
      <c r="B60" s="310" t="n">
        <v>4583.29</v>
      </c>
      <c r="C60" s="310" t="n">
        <v>7129.76</v>
      </c>
      <c r="D60" s="203" t="n">
        <f aca="false">SUM('VVCEASA_MEPROS_16_17  - 47'!F66)</f>
        <v>5061.81</v>
      </c>
      <c r="E60" s="203" t="n">
        <f aca="false">SUM('VVCEASA_MEPROS_16_17  - 47'!G66)</f>
        <v>8531.86</v>
      </c>
      <c r="F60" s="859" t="n">
        <f aca="false">(D60/B60-1)*100</f>
        <v>10.4405350741498</v>
      </c>
      <c r="G60" s="859" t="n">
        <f aca="false">(E60/C60-1)*100</f>
        <v>19.6654585848612</v>
      </c>
      <c r="H60" s="863"/>
    </row>
    <row r="61" customFormat="false" ht="15" hidden="false" customHeight="true" outlineLevel="0" collapsed="false">
      <c r="A61" s="402" t="s">
        <v>1404</v>
      </c>
      <c r="B61" s="310" t="n">
        <v>4864.31</v>
      </c>
      <c r="C61" s="310" t="n">
        <v>7931.17</v>
      </c>
      <c r="D61" s="203" t="n">
        <f aca="false">SUM('VVCEASA_MEPROS_16_17  - 47'!F67)</f>
        <v>5092.68</v>
      </c>
      <c r="E61" s="203" t="n">
        <f aca="false">SUM('VVCEASA_MEPROS_16_17  - 47'!G67)</f>
        <v>9004.15</v>
      </c>
      <c r="F61" s="859" t="n">
        <f aca="false">(D61/B61-1)*100</f>
        <v>4.69480769112165</v>
      </c>
      <c r="G61" s="859" t="n">
        <f aca="false">(E61/C61-1)*100</f>
        <v>13.5286470974648</v>
      </c>
    </row>
    <row r="62" customFormat="false" ht="12.75" hidden="false" customHeight="false" outlineLevel="0" collapsed="false">
      <c r="A62" s="402" t="s">
        <v>1405</v>
      </c>
      <c r="B62" s="310" t="n">
        <v>4402.42</v>
      </c>
      <c r="C62" s="310" t="n">
        <v>7230.61</v>
      </c>
      <c r="D62" s="203" t="n">
        <f aca="false">SUM('VVCEASA_MEPROS_16_17  - 47'!F68)</f>
        <v>4898.65</v>
      </c>
      <c r="E62" s="203" t="n">
        <f aca="false">SUM('VVCEASA_MEPROS_16_17  - 47'!G68)</f>
        <v>8229.34</v>
      </c>
      <c r="F62" s="859" t="n">
        <f aca="false">(D62/B62-1)*100</f>
        <v>11.2717550801605</v>
      </c>
      <c r="G62" s="859" t="n">
        <f aca="false">(E62/C62-1)*100</f>
        <v>13.8125275737455</v>
      </c>
    </row>
    <row r="63" customFormat="false" ht="12.75" hidden="false" customHeight="false" outlineLevel="0" collapsed="false">
      <c r="A63" s="864" t="s">
        <v>1412</v>
      </c>
      <c r="B63" s="865" t="n">
        <f aca="false">SUM(B51:B62)</f>
        <v>51514.13</v>
      </c>
      <c r="C63" s="866" t="n">
        <f aca="false">SUM(C51:C62)</f>
        <v>80634.78</v>
      </c>
      <c r="D63" s="865" t="n">
        <f aca="false">SUM(D51:D62)</f>
        <v>57694.15</v>
      </c>
      <c r="E63" s="866" t="n">
        <f aca="false">SUM(E51:E62)</f>
        <v>94778.43</v>
      </c>
      <c r="F63" s="869" t="n">
        <f aca="false">(D63/B63-1)*100</f>
        <v>11.9967473002068</v>
      </c>
      <c r="G63" s="871" t="n">
        <f aca="false">(E63/C63-1)*100</f>
        <v>17.5403839385437</v>
      </c>
      <c r="J63" s="4" t="s">
        <v>3</v>
      </c>
    </row>
    <row r="64" customFormat="false" ht="12.75" hidden="false" customHeight="false" outlineLevel="0" collapsed="false">
      <c r="B64" s="15"/>
      <c r="D64" s="15"/>
    </row>
    <row r="65" customFormat="false" ht="12.75" hidden="false" customHeight="false" outlineLevel="0" collapsed="false">
      <c r="B65" s="15"/>
      <c r="D65" s="15"/>
    </row>
    <row r="66" customFormat="false" ht="12.75" hidden="false" customHeight="false" outlineLevel="0" collapsed="false">
      <c r="A66" s="207" t="s">
        <v>237</v>
      </c>
      <c r="B66" s="207"/>
      <c r="C66" s="207"/>
      <c r="D66" s="207"/>
      <c r="G66" s="208" t="n">
        <v>52</v>
      </c>
    </row>
    <row r="67" customFormat="false" ht="12.75" hidden="false" customHeight="false" outlineLevel="0" collapsed="false">
      <c r="B67" s="15"/>
      <c r="D67" s="17"/>
      <c r="E67" s="17"/>
    </row>
    <row r="68" customFormat="false" ht="12.75" hidden="false" customHeight="false" outlineLevel="0" collapsed="false">
      <c r="B68" s="15"/>
      <c r="D68" s="15"/>
    </row>
    <row r="69" customFormat="false" ht="12.75" hidden="false" customHeight="false" outlineLevel="0" collapsed="false">
      <c r="B69" s="15"/>
      <c r="D69" s="15"/>
      <c r="M69" s="872"/>
    </row>
    <row r="71" customFormat="false" ht="12.75" hidden="false" customHeight="false" outlineLevel="0" collapsed="false">
      <c r="B71" s="242" t="s">
        <v>1413</v>
      </c>
      <c r="C71" s="242"/>
      <c r="D71" s="242"/>
      <c r="E71" s="313" t="s">
        <v>1388</v>
      </c>
      <c r="F71" s="313"/>
      <c r="G71" s="313"/>
    </row>
    <row r="72" customFormat="false" ht="12.75" hidden="false" customHeight="false" outlineLevel="0" collapsed="false">
      <c r="E72" s="313" t="s">
        <v>1390</v>
      </c>
      <c r="F72" s="313"/>
      <c r="G72" s="313"/>
    </row>
    <row r="73" customFormat="false" ht="12.75" hidden="false" customHeight="false" outlineLevel="0" collapsed="false">
      <c r="A73" s="851" t="s">
        <v>1226</v>
      </c>
      <c r="B73" s="852" t="s">
        <v>1414</v>
      </c>
      <c r="C73" s="852"/>
      <c r="D73" s="852" t="s">
        <v>1415</v>
      </c>
      <c r="E73" s="852"/>
      <c r="F73" s="200" t="s">
        <v>1393</v>
      </c>
      <c r="G73" s="200"/>
    </row>
    <row r="74" customFormat="false" ht="12.75" hidden="false" customHeight="false" outlineLevel="0" collapsed="false">
      <c r="A74" s="851"/>
      <c r="B74" s="854" t="s">
        <v>931</v>
      </c>
      <c r="C74" s="855" t="s">
        <v>932</v>
      </c>
      <c r="D74" s="854" t="s">
        <v>933</v>
      </c>
      <c r="E74" s="855" t="s">
        <v>934</v>
      </c>
      <c r="F74" s="854" t="s">
        <v>929</v>
      </c>
      <c r="G74" s="855" t="s">
        <v>930</v>
      </c>
    </row>
    <row r="75" customFormat="false" ht="12.75" hidden="false" customHeight="false" outlineLevel="0" collapsed="false">
      <c r="A75" s="402" t="s">
        <v>1394</v>
      </c>
      <c r="B75" s="310" t="n">
        <f aca="false">SUM(B14,B33,B51)</f>
        <v>51135.85</v>
      </c>
      <c r="C75" s="310" t="n">
        <f aca="false">SUM(C14,C33,C51)</f>
        <v>130526.52</v>
      </c>
      <c r="D75" s="310" t="n">
        <f aca="false">SUM(D14,D33,D51)</f>
        <v>53844.09</v>
      </c>
      <c r="E75" s="310" t="n">
        <f aca="false">SUM(E14,E33,E51)</f>
        <v>132748.57</v>
      </c>
      <c r="F75" s="857" t="n">
        <f aca="false">(D75/B75-1)*100</f>
        <v>5.29616697483273</v>
      </c>
      <c r="G75" s="857" t="n">
        <f aca="false">(E75/C75-1)*100</f>
        <v>1.70237435273692</v>
      </c>
    </row>
    <row r="76" customFormat="false" ht="12.75" hidden="false" customHeight="false" outlineLevel="0" collapsed="false">
      <c r="A76" s="402" t="s">
        <v>1395</v>
      </c>
      <c r="B76" s="310" t="n">
        <f aca="false">SUM(B15,B34,B52)</f>
        <v>46609.81</v>
      </c>
      <c r="C76" s="310" t="n">
        <f aca="false">SUM(C15,C34,C52)</f>
        <v>128953.44</v>
      </c>
      <c r="D76" s="310" t="n">
        <f aca="false">SUM(D15,D34,D52)</f>
        <v>47218.2</v>
      </c>
      <c r="E76" s="310" t="n">
        <f aca="false">SUM(E15,E34,E52)</f>
        <v>119508.9</v>
      </c>
      <c r="F76" s="858" t="n">
        <f aca="false">(D76/B76-1)*100</f>
        <v>1.30528315820211</v>
      </c>
      <c r="G76" s="858" t="n">
        <f aca="false">(E76/C76-1)*100</f>
        <v>-7.32399228744887</v>
      </c>
    </row>
    <row r="77" customFormat="false" ht="12.75" hidden="false" customHeight="false" outlineLevel="0" collapsed="false">
      <c r="A77" s="402" t="s">
        <v>1396</v>
      </c>
      <c r="B77" s="310" t="n">
        <f aca="false">SUM(B16,B35,B53)</f>
        <v>54543.49</v>
      </c>
      <c r="C77" s="310" t="n">
        <f aca="false">SUM(C16,C35,C53)</f>
        <v>151350.73</v>
      </c>
      <c r="D77" s="310" t="n">
        <f aca="false">SUM(D16,D35,D53)</f>
        <v>55785.17</v>
      </c>
      <c r="E77" s="310" t="n">
        <f aca="false">SUM(E16,E35,E53)</f>
        <v>145076.21</v>
      </c>
      <c r="F77" s="858" t="n">
        <f aca="false">(D77/B77-1)*100</f>
        <v>2.27649532510663</v>
      </c>
      <c r="G77" s="858" t="n">
        <f aca="false">(E77/C77-1)*100</f>
        <v>-4.1456820195053</v>
      </c>
    </row>
    <row r="78" customFormat="false" ht="12.75" hidden="false" customHeight="false" outlineLevel="0" collapsed="false">
      <c r="A78" s="402" t="s">
        <v>1397</v>
      </c>
      <c r="B78" s="310" t="n">
        <f aca="false">SUM(B17,B36,B54)</f>
        <v>47037.65</v>
      </c>
      <c r="C78" s="310" t="n">
        <f aca="false">SUM(C17,C36,C54)</f>
        <v>125540.42</v>
      </c>
      <c r="D78" s="310" t="n">
        <f aca="false">SUM(D17,D36,D54)</f>
        <v>47452.09</v>
      </c>
      <c r="E78" s="310" t="n">
        <f aca="false">SUM(E17,E36,E54)</f>
        <v>127062.22</v>
      </c>
      <c r="F78" s="859" t="n">
        <f aca="false">(D78/B78-1)*100</f>
        <v>0.881081431576636</v>
      </c>
      <c r="G78" s="857" t="n">
        <f aca="false">(E78/C78-1)*100</f>
        <v>1.21219922635274</v>
      </c>
    </row>
    <row r="79" customFormat="false" ht="12.75" hidden="false" customHeight="false" outlineLevel="0" collapsed="false">
      <c r="A79" s="402" t="s">
        <v>1398</v>
      </c>
      <c r="B79" s="310" t="n">
        <f aca="false">SUM(B18,B37,B55)</f>
        <v>52136.81</v>
      </c>
      <c r="C79" s="310" t="n">
        <f aca="false">SUM(C18,C37,C55)</f>
        <v>139366.74</v>
      </c>
      <c r="D79" s="310" t="n">
        <f aca="false">SUM(D18,D37,D55)</f>
        <v>55612.6</v>
      </c>
      <c r="E79" s="310" t="n">
        <f aca="false">SUM(E18,E37,E55)</f>
        <v>150488.94</v>
      </c>
      <c r="F79" s="858" t="n">
        <f aca="false">(D79/B79-1)*100</f>
        <v>6.66667178141511</v>
      </c>
      <c r="G79" s="858" t="n">
        <f aca="false">(E79/C79-1)*100</f>
        <v>7.98052677417869</v>
      </c>
    </row>
    <row r="80" customFormat="false" ht="12.75" hidden="false" customHeight="false" outlineLevel="0" collapsed="false">
      <c r="A80" s="402" t="s">
        <v>1399</v>
      </c>
      <c r="B80" s="310" t="n">
        <f aca="false">SUM(B19,B38,B56)</f>
        <v>52922.91</v>
      </c>
      <c r="C80" s="310" t="n">
        <f aca="false">SUM(C19,C38,C56)</f>
        <v>129689.15</v>
      </c>
      <c r="D80" s="310" t="n">
        <f aca="false">SUM(D19,D38,D56)</f>
        <v>52168.71</v>
      </c>
      <c r="E80" s="310" t="n">
        <f aca="false">SUM(E19,E38,E56)</f>
        <v>135294.2</v>
      </c>
      <c r="F80" s="870" t="n">
        <f aca="false">(D80/B80-1)*100</f>
        <v>-1.42509170414099</v>
      </c>
      <c r="G80" s="858" t="n">
        <f aca="false">(E80/C80-1)*100</f>
        <v>4.32191127785169</v>
      </c>
    </row>
    <row r="81" customFormat="false" ht="12.75" hidden="false" customHeight="false" outlineLevel="0" collapsed="false">
      <c r="A81" s="402" t="s">
        <v>1400</v>
      </c>
      <c r="B81" s="310" t="n">
        <f aca="false">SUM(B20,B39,B57)</f>
        <v>56101.63</v>
      </c>
      <c r="C81" s="310" t="n">
        <f aca="false">SUM(C20,C39,C57)</f>
        <v>132615.28</v>
      </c>
      <c r="D81" s="310" t="n">
        <f aca="false">SUM(D20,D39,D57)</f>
        <v>56714.93</v>
      </c>
      <c r="E81" s="310" t="n">
        <f aca="false">SUM(E20,E39,E57)</f>
        <v>141453.69</v>
      </c>
      <c r="F81" s="858" t="n">
        <f aca="false">(D81/B81-1)*100</f>
        <v>1.09319461840949</v>
      </c>
      <c r="G81" s="858" t="n">
        <f aca="false">(E81/C81-1)*100</f>
        <v>6.66469957308087</v>
      </c>
    </row>
    <row r="82" customFormat="false" ht="12.75" hidden="false" customHeight="false" outlineLevel="0" collapsed="false">
      <c r="A82" s="402" t="s">
        <v>1401</v>
      </c>
      <c r="B82" s="310" t="n">
        <f aca="false">SUM(B21,B40,B58)</f>
        <v>57636.54</v>
      </c>
      <c r="C82" s="310" t="n">
        <f aca="false">SUM(C21,C40,C58)</f>
        <v>132664.58</v>
      </c>
      <c r="D82" s="310" t="n">
        <f aca="false">SUM(D21,D40,D58)</f>
        <v>55988</v>
      </c>
      <c r="E82" s="310" t="n">
        <f aca="false">SUM(E21,E40,E58)</f>
        <v>136474.12</v>
      </c>
      <c r="F82" s="859" t="n">
        <f aca="false">(D82/B82-1)*100</f>
        <v>-2.86023415007216</v>
      </c>
      <c r="G82" s="857" t="n">
        <f aca="false">(E82/C82-1)*100</f>
        <v>2.87155772852103</v>
      </c>
    </row>
    <row r="83" customFormat="false" ht="12.75" hidden="false" customHeight="false" outlineLevel="0" collapsed="false">
      <c r="A83" s="402" t="s">
        <v>1402</v>
      </c>
      <c r="B83" s="310" t="n">
        <f aca="false">SUM(B22,B41,B59)</f>
        <v>55385.92</v>
      </c>
      <c r="C83" s="310" t="n">
        <f aca="false">SUM(C22,C41,C59)</f>
        <v>124268.86</v>
      </c>
      <c r="D83" s="310" t="n">
        <f aca="false">SUM(D22,D41,D59)</f>
        <v>53939.35</v>
      </c>
      <c r="E83" s="310" t="n">
        <f aca="false">SUM(E22,E41,E59)</f>
        <v>131488.43</v>
      </c>
      <c r="F83" s="859" t="n">
        <f aca="false">(D83/B83-1)*100</f>
        <v>-2.61180097757697</v>
      </c>
      <c r="G83" s="857" t="n">
        <f aca="false">(E83/C83-1)*100</f>
        <v>5.80963726552251</v>
      </c>
    </row>
    <row r="84" customFormat="false" ht="12.75" hidden="false" customHeight="false" outlineLevel="0" collapsed="false">
      <c r="A84" s="402" t="s">
        <v>1403</v>
      </c>
      <c r="B84" s="310" t="n">
        <f aca="false">SUM(B23,B42,B60)</f>
        <v>56801.29</v>
      </c>
      <c r="C84" s="310" t="n">
        <f aca="false">SUM(C23,C42,C60)</f>
        <v>125181.28</v>
      </c>
      <c r="D84" s="310" t="n">
        <f aca="false">SUM(D23,D42,D60)</f>
        <v>57596.41</v>
      </c>
      <c r="E84" s="310" t="n">
        <f aca="false">SUM(E23,E42,E60)</f>
        <v>142445.6</v>
      </c>
      <c r="F84" s="859" t="n">
        <f aca="false">(D84/B84-1)*100</f>
        <v>1.39982736307573</v>
      </c>
      <c r="G84" s="859" t="n">
        <f aca="false">(E84/C84-1)*100</f>
        <v>13.7914550801845</v>
      </c>
    </row>
    <row r="85" customFormat="false" ht="12.75" hidden="false" customHeight="false" outlineLevel="0" collapsed="false">
      <c r="A85" s="402" t="s">
        <v>1404</v>
      </c>
      <c r="B85" s="310" t="n">
        <f aca="false">SUM(B24,B43,B61)</f>
        <v>54484.28</v>
      </c>
      <c r="C85" s="310" t="n">
        <f aca="false">SUM(C24,C43,C61)</f>
        <v>122931.45</v>
      </c>
      <c r="D85" s="310" t="n">
        <f aca="false">SUM(D24,D43,D61)</f>
        <v>56734.56</v>
      </c>
      <c r="E85" s="310" t="n">
        <f aca="false">SUM(E24,E43,E61)</f>
        <v>132878.69</v>
      </c>
      <c r="F85" s="859" t="n">
        <f aca="false">(D85/B85-1)*100</f>
        <v>4.13014542910359</v>
      </c>
      <c r="G85" s="857" t="n">
        <f aca="false">(E85/C85-1)*100</f>
        <v>8.09169663255416</v>
      </c>
      <c r="I85" s="4" t="s">
        <v>3</v>
      </c>
    </row>
    <row r="86" customFormat="false" ht="12.75" hidden="false" customHeight="false" outlineLevel="0" collapsed="false">
      <c r="A86" s="402" t="s">
        <v>1405</v>
      </c>
      <c r="B86" s="310" t="n">
        <f aca="false">SUM(B25,B44,B62)</f>
        <v>54046.82</v>
      </c>
      <c r="C86" s="310" t="n">
        <f aca="false">SUM(C25,C44,C62)</f>
        <v>130867.76</v>
      </c>
      <c r="D86" s="310" t="n">
        <f aca="false">SUM(D25,D44,D62)</f>
        <v>53323.6</v>
      </c>
      <c r="E86" s="310" t="n">
        <f aca="false">SUM(E25,E44,E62)</f>
        <v>127962.74</v>
      </c>
      <c r="F86" s="859" t="n">
        <f aca="false">(D86/B86-1)*100</f>
        <v>-1.33813608275197</v>
      </c>
      <c r="G86" s="857" t="n">
        <f aca="false">(E86/C86-1)*100</f>
        <v>-2.21981334440201</v>
      </c>
    </row>
    <row r="87" customFormat="false" ht="12.75" hidden="false" customHeight="false" outlineLevel="0" collapsed="false">
      <c r="A87" s="864" t="s">
        <v>299</v>
      </c>
      <c r="B87" s="865" t="n">
        <f aca="false">SUM(B75:B86)</f>
        <v>638843</v>
      </c>
      <c r="C87" s="866" t="n">
        <f aca="false">SUM(C75:C86)</f>
        <v>1573956.21</v>
      </c>
      <c r="D87" s="865" t="n">
        <f aca="false">SUM(D75:D86)</f>
        <v>646377.71</v>
      </c>
      <c r="E87" s="866" t="n">
        <f aca="false">SUM(E75:E86)</f>
        <v>1622882.31</v>
      </c>
      <c r="F87" s="867" t="n">
        <f aca="false">(D87/B87-1)*100</f>
        <v>1.17943062693027</v>
      </c>
      <c r="G87" s="868" t="n">
        <f aca="false">(E87/C87-1)*100</f>
        <v>3.10847911073715</v>
      </c>
    </row>
    <row r="88" s="876" customFormat="true" ht="12.75" hidden="false" customHeight="false" outlineLevel="0" collapsed="false">
      <c r="A88" s="873"/>
      <c r="B88" s="874"/>
      <c r="C88" s="874"/>
      <c r="D88" s="874"/>
      <c r="E88" s="874"/>
      <c r="F88" s="875"/>
      <c r="G88" s="875"/>
    </row>
    <row r="89" s="876" customFormat="true" ht="12.75" hidden="false" customHeight="false" outlineLevel="0" collapsed="false">
      <c r="A89" s="422" t="s">
        <v>1246</v>
      </c>
      <c r="B89" s="874"/>
      <c r="C89" s="874"/>
      <c r="D89" s="874"/>
      <c r="E89" s="874"/>
      <c r="F89" s="875"/>
      <c r="G89" s="875"/>
    </row>
    <row r="90" s="876" customFormat="true" ht="12.75" hidden="false" customHeight="false" outlineLevel="0" collapsed="false">
      <c r="A90" s="873"/>
      <c r="B90" s="874"/>
      <c r="C90" s="874"/>
      <c r="D90" s="874"/>
      <c r="E90" s="874"/>
      <c r="F90" s="875"/>
      <c r="G90" s="875"/>
    </row>
    <row r="91" s="876" customFormat="true" ht="12.75" hidden="false" customHeight="false" outlineLevel="0" collapsed="false">
      <c r="A91" s="873"/>
      <c r="B91" s="874"/>
      <c r="C91" s="874"/>
      <c r="D91" s="874"/>
      <c r="E91" s="874"/>
      <c r="F91" s="875"/>
      <c r="G91" s="875"/>
    </row>
    <row r="92" s="876" customFormat="true" ht="12.75" hidden="false" customHeight="false" outlineLevel="0" collapsed="false">
      <c r="A92" s="873"/>
      <c r="B92" s="874"/>
      <c r="C92" s="874"/>
      <c r="D92" s="874"/>
      <c r="E92" s="874"/>
      <c r="F92" s="875"/>
      <c r="G92" s="875"/>
    </row>
    <row r="93" s="876" customFormat="true" ht="12.75" hidden="false" customHeight="false" outlineLevel="0" collapsed="false">
      <c r="A93" s="873"/>
      <c r="B93" s="874"/>
      <c r="C93" s="874"/>
      <c r="D93" s="874"/>
      <c r="E93" s="874"/>
      <c r="F93" s="875"/>
      <c r="G93" s="875"/>
    </row>
    <row r="94" s="876" customFormat="true" ht="12.75" hidden="false" customHeight="false" outlineLevel="0" collapsed="false">
      <c r="A94" s="873"/>
      <c r="B94" s="874"/>
      <c r="C94" s="874"/>
      <c r="D94" s="874"/>
      <c r="E94" s="874"/>
      <c r="F94" s="875"/>
      <c r="G94" s="875"/>
    </row>
    <row r="95" s="876" customFormat="true" ht="12.75" hidden="false" customHeight="false" outlineLevel="0" collapsed="false">
      <c r="A95" s="873"/>
      <c r="B95" s="874"/>
      <c r="C95" s="874"/>
      <c r="D95" s="874"/>
      <c r="E95" s="874"/>
      <c r="F95" s="875"/>
      <c r="G95" s="875"/>
    </row>
    <row r="96" s="876" customFormat="true" ht="12.75" hidden="false" customHeight="false" outlineLevel="0" collapsed="false">
      <c r="A96" s="873"/>
      <c r="B96" s="874"/>
      <c r="C96" s="874"/>
      <c r="D96" s="874"/>
      <c r="E96" s="874"/>
      <c r="F96" s="875"/>
      <c r="G96" s="875"/>
    </row>
    <row r="97" s="876" customFormat="true" ht="12.75" hidden="false" customHeight="false" outlineLevel="0" collapsed="false">
      <c r="A97" s="873"/>
      <c r="B97" s="874"/>
      <c r="C97" s="874"/>
      <c r="D97" s="874"/>
      <c r="E97" s="874"/>
      <c r="F97" s="875"/>
      <c r="G97" s="875"/>
    </row>
    <row r="98" s="876" customFormat="true" ht="12.75" hidden="false" customHeight="false" outlineLevel="0" collapsed="false">
      <c r="A98" s="873"/>
      <c r="B98" s="874"/>
      <c r="C98" s="874"/>
      <c r="D98" s="874"/>
      <c r="E98" s="874"/>
      <c r="F98" s="875"/>
      <c r="G98" s="875"/>
    </row>
    <row r="99" s="876" customFormat="true" ht="12.75" hidden="false" customHeight="false" outlineLevel="0" collapsed="false">
      <c r="A99" s="873"/>
      <c r="B99" s="874"/>
      <c r="C99" s="874"/>
      <c r="D99" s="874"/>
      <c r="E99" s="874"/>
      <c r="F99" s="875"/>
      <c r="G99" s="875"/>
    </row>
    <row r="100" s="876" customFormat="true" ht="12.75" hidden="false" customHeight="false" outlineLevel="0" collapsed="false">
      <c r="A100" s="873"/>
      <c r="B100" s="874"/>
      <c r="C100" s="874"/>
      <c r="D100" s="874"/>
      <c r="E100" s="874"/>
      <c r="F100" s="875"/>
      <c r="G100" s="875"/>
    </row>
    <row r="101" s="876" customFormat="true" ht="12.75" hidden="false" customHeight="false" outlineLevel="0" collapsed="false">
      <c r="A101" s="873"/>
      <c r="B101" s="874"/>
      <c r="C101" s="874"/>
      <c r="D101" s="874"/>
      <c r="E101" s="874"/>
      <c r="F101" s="875"/>
      <c r="G101" s="875"/>
    </row>
    <row r="102" s="876" customFormat="true" ht="12.75" hidden="false" customHeight="false" outlineLevel="0" collapsed="false">
      <c r="A102" s="873"/>
      <c r="B102" s="874"/>
      <c r="C102" s="874"/>
      <c r="D102" s="874"/>
      <c r="E102" s="874"/>
      <c r="F102" s="875"/>
      <c r="G102" s="875"/>
    </row>
    <row r="103" s="876" customFormat="true" ht="12.75" hidden="false" customHeight="false" outlineLevel="0" collapsed="false">
      <c r="A103" s="873"/>
      <c r="B103" s="874"/>
      <c r="C103" s="874"/>
      <c r="D103" s="874"/>
      <c r="E103" s="874"/>
      <c r="F103" s="875"/>
      <c r="G103" s="875"/>
    </row>
    <row r="104" s="876" customFormat="true" ht="12.75" hidden="false" customHeight="false" outlineLevel="0" collapsed="false">
      <c r="A104" s="873"/>
      <c r="B104" s="874"/>
      <c r="C104" s="874"/>
      <c r="D104" s="874"/>
      <c r="E104" s="874"/>
      <c r="F104" s="875"/>
      <c r="G104" s="875"/>
    </row>
    <row r="105" s="876" customFormat="true" ht="12.75" hidden="false" customHeight="false" outlineLevel="0" collapsed="false">
      <c r="A105" s="873"/>
      <c r="B105" s="874"/>
      <c r="C105" s="874"/>
      <c r="D105" s="874"/>
      <c r="E105" s="874"/>
      <c r="F105" s="875"/>
      <c r="G105" s="875"/>
    </row>
    <row r="106" s="876" customFormat="true" ht="12.75" hidden="false" customHeight="false" outlineLevel="0" collapsed="false">
      <c r="A106" s="873"/>
      <c r="B106" s="874"/>
      <c r="C106" s="874"/>
      <c r="D106" s="874"/>
      <c r="E106" s="874"/>
      <c r="F106" s="875"/>
      <c r="G106" s="875"/>
    </row>
    <row r="107" s="876" customFormat="true" ht="12.75" hidden="false" customHeight="false" outlineLevel="0" collapsed="false">
      <c r="A107" s="873"/>
      <c r="B107" s="874"/>
      <c r="C107" s="874"/>
      <c r="D107" s="874"/>
      <c r="E107" s="874"/>
      <c r="F107" s="875"/>
      <c r="G107" s="875"/>
    </row>
    <row r="108" s="876" customFormat="true" ht="12.75" hidden="false" customHeight="false" outlineLevel="0" collapsed="false">
      <c r="A108" s="873"/>
      <c r="B108" s="874"/>
      <c r="C108" s="874"/>
      <c r="D108" s="874"/>
      <c r="E108" s="874"/>
      <c r="F108" s="875"/>
      <c r="G108" s="875"/>
    </row>
    <row r="109" s="876" customFormat="true" ht="12.75" hidden="false" customHeight="false" outlineLevel="0" collapsed="false">
      <c r="A109" s="873"/>
      <c r="B109" s="874"/>
      <c r="C109" s="874"/>
      <c r="D109" s="874"/>
      <c r="E109" s="874"/>
      <c r="F109" s="875"/>
      <c r="G109" s="875"/>
    </row>
    <row r="110" s="876" customFormat="true" ht="12.75" hidden="false" customHeight="false" outlineLevel="0" collapsed="false">
      <c r="A110" s="873"/>
      <c r="B110" s="874"/>
      <c r="C110" s="874"/>
      <c r="D110" s="874"/>
      <c r="E110" s="874"/>
      <c r="F110" s="875"/>
      <c r="G110" s="875"/>
    </row>
    <row r="111" s="876" customFormat="true" ht="12.75" hidden="false" customHeight="false" outlineLevel="0" collapsed="false">
      <c r="A111" s="873"/>
      <c r="B111" s="874"/>
      <c r="C111" s="874"/>
      <c r="D111" s="874"/>
      <c r="E111" s="874"/>
      <c r="F111" s="875"/>
      <c r="G111" s="875"/>
    </row>
    <row r="112" s="876" customFormat="true" ht="12.75" hidden="false" customHeight="false" outlineLevel="0" collapsed="false">
      <c r="A112" s="873"/>
      <c r="B112" s="874"/>
      <c r="C112" s="874"/>
      <c r="D112" s="874"/>
      <c r="E112" s="874"/>
      <c r="F112" s="875"/>
      <c r="G112" s="875"/>
    </row>
    <row r="113" s="876" customFormat="true" ht="12.75" hidden="false" customHeight="false" outlineLevel="0" collapsed="false">
      <c r="A113" s="873"/>
      <c r="B113" s="874"/>
      <c r="C113" s="874"/>
      <c r="D113" s="874"/>
      <c r="E113" s="874"/>
      <c r="F113" s="875"/>
      <c r="G113" s="875"/>
    </row>
    <row r="114" s="876" customFormat="true" ht="12.75" hidden="false" customHeight="false" outlineLevel="0" collapsed="false">
      <c r="A114" s="873"/>
      <c r="B114" s="874"/>
      <c r="C114" s="874"/>
      <c r="D114" s="874"/>
      <c r="E114" s="874"/>
      <c r="F114" s="875"/>
      <c r="G114" s="875"/>
    </row>
    <row r="115" s="876" customFormat="true" ht="12.75" hidden="false" customHeight="false" outlineLevel="0" collapsed="false">
      <c r="A115" s="873"/>
      <c r="B115" s="874"/>
      <c r="C115" s="874"/>
      <c r="D115" s="874"/>
      <c r="E115" s="874"/>
      <c r="F115" s="875"/>
      <c r="G115" s="875"/>
    </row>
    <row r="116" s="876" customFormat="true" ht="12.75" hidden="false" customHeight="false" outlineLevel="0" collapsed="false">
      <c r="A116" s="873"/>
      <c r="B116" s="874"/>
      <c r="C116" s="874"/>
      <c r="D116" s="874"/>
      <c r="E116" s="874"/>
      <c r="F116" s="875"/>
      <c r="G116" s="875"/>
    </row>
    <row r="117" s="876" customFormat="true" ht="12.75" hidden="false" customHeight="false" outlineLevel="0" collapsed="false">
      <c r="A117" s="873"/>
      <c r="B117" s="874"/>
      <c r="C117" s="874"/>
      <c r="D117" s="874"/>
      <c r="E117" s="874"/>
      <c r="F117" s="875"/>
      <c r="G117" s="875"/>
    </row>
    <row r="118" s="876" customFormat="true" ht="12.75" hidden="false" customHeight="false" outlineLevel="0" collapsed="false">
      <c r="A118" s="207" t="s">
        <v>237</v>
      </c>
      <c r="B118" s="207"/>
      <c r="C118" s="207"/>
      <c r="D118" s="207"/>
      <c r="F118" s="875"/>
      <c r="G118" s="208" t="n">
        <v>53</v>
      </c>
    </row>
    <row r="119" customFormat="false" ht="12.75" hidden="false" customHeight="false" outlineLevel="0" collapsed="false">
      <c r="A119" s="873"/>
      <c r="B119" s="874"/>
      <c r="C119" s="874"/>
      <c r="D119" s="874"/>
      <c r="E119" s="874"/>
      <c r="F119" s="875"/>
      <c r="G119" s="875"/>
    </row>
    <row r="120" customFormat="false" ht="12.75" hidden="false" customHeight="false" outlineLevel="0" collapsed="false">
      <c r="B120" s="422"/>
      <c r="C120" s="421"/>
      <c r="D120" s="19"/>
      <c r="E120" s="19"/>
      <c r="F120" s="19"/>
      <c r="G120" s="19"/>
    </row>
    <row r="123" customFormat="false" ht="12.75" hidden="false" customHeight="false" outlineLevel="0" collapsed="false">
      <c r="B123" s="17"/>
      <c r="C123" s="17"/>
      <c r="D123" s="17"/>
      <c r="E123" s="17"/>
    </row>
    <row r="128" customFormat="false" ht="12.75" hidden="false" customHeight="false" outlineLevel="0" collapsed="false">
      <c r="E128" s="4" t="s">
        <v>3</v>
      </c>
    </row>
  </sheetData>
  <mergeCells count="32">
    <mergeCell ref="A1:G1"/>
    <mergeCell ref="A2:G2"/>
    <mergeCell ref="A3:G3"/>
    <mergeCell ref="A4:G4"/>
    <mergeCell ref="A6:G6"/>
    <mergeCell ref="B7:E7"/>
    <mergeCell ref="E9:G9"/>
    <mergeCell ref="B10:D10"/>
    <mergeCell ref="E10:G10"/>
    <mergeCell ref="A12:A13"/>
    <mergeCell ref="B12:C12"/>
    <mergeCell ref="D12:E12"/>
    <mergeCell ref="F12:G12"/>
    <mergeCell ref="B29:D29"/>
    <mergeCell ref="A31:A32"/>
    <mergeCell ref="B31:C31"/>
    <mergeCell ref="D31:E31"/>
    <mergeCell ref="F31:G31"/>
    <mergeCell ref="B48:D48"/>
    <mergeCell ref="A49:A50"/>
    <mergeCell ref="B49:C49"/>
    <mergeCell ref="D49:E49"/>
    <mergeCell ref="F49:G49"/>
    <mergeCell ref="A66:D66"/>
    <mergeCell ref="B71:D71"/>
    <mergeCell ref="E71:G71"/>
    <mergeCell ref="E72:G72"/>
    <mergeCell ref="A73:A74"/>
    <mergeCell ref="B73:C73"/>
    <mergeCell ref="D73:E73"/>
    <mergeCell ref="F73:G73"/>
    <mergeCell ref="A118:D118"/>
  </mergeCells>
  <printOptions headings="false" gridLines="false" gridLinesSet="true" horizontalCentered="true" verticalCentered="false"/>
  <pageMargins left="0.8" right="0.511805555555556" top="0.420138888888889" bottom="1.45694444444444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L88" activeCellId="0" sqref="L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24.56"/>
    <col collapsed="false" customWidth="true" hidden="false" outlineLevel="0" max="2" min="2" style="4" width="12.14"/>
    <col collapsed="false" customWidth="true" hidden="false" outlineLevel="0" max="3" min="3" style="4" width="12.28"/>
    <col collapsed="false" customWidth="true" hidden="false" outlineLevel="0" max="4" min="4" style="4" width="12.14"/>
    <col collapsed="false" customWidth="true" hidden="false" outlineLevel="0" max="5" min="5" style="4" width="13.56"/>
    <col collapsed="false" customWidth="true" hidden="false" outlineLevel="0" max="6" min="6" style="4" width="7.42"/>
    <col collapsed="false" customWidth="true" hidden="false" outlineLevel="0" max="7" min="7" style="4" width="7.14"/>
    <col collapsed="false" customWidth="true" hidden="false" outlineLevel="0" max="10" min="10" style="4" width="9.28"/>
  </cols>
  <sheetData>
    <row r="1" customFormat="false" ht="12.75" hidden="false" customHeight="true" outlineLevel="0" collapsed="false">
      <c r="A1" s="877" t="s">
        <v>1416</v>
      </c>
      <c r="B1" s="877"/>
      <c r="C1" s="877"/>
      <c r="D1" s="877"/>
      <c r="E1" s="877"/>
      <c r="F1" s="877"/>
      <c r="G1" s="877"/>
    </row>
    <row r="2" customFormat="false" ht="12.75" hidden="false" customHeight="true" outlineLevel="0" collapsed="false">
      <c r="A2" s="878" t="s">
        <v>1417</v>
      </c>
      <c r="B2" s="878"/>
      <c r="C2" s="878"/>
      <c r="D2" s="878"/>
      <c r="E2" s="878"/>
      <c r="F2" s="878"/>
      <c r="G2" s="878"/>
    </row>
    <row r="3" customFormat="false" ht="3" hidden="false" customHeight="true" outlineLevel="0" collapsed="false">
      <c r="A3" s="678"/>
      <c r="B3" s="678"/>
      <c r="C3" s="678"/>
      <c r="D3" s="678"/>
      <c r="E3" s="879"/>
      <c r="F3" s="879"/>
      <c r="G3" s="117"/>
    </row>
    <row r="4" customFormat="false" ht="12.75" hidden="false" customHeight="false" outlineLevel="0" collapsed="false">
      <c r="A4" s="880" t="s">
        <v>1418</v>
      </c>
      <c r="B4" s="881" t="s">
        <v>1419</v>
      </c>
      <c r="C4" s="881"/>
      <c r="D4" s="881" t="s">
        <v>1420</v>
      </c>
      <c r="E4" s="881"/>
      <c r="F4" s="882" t="s">
        <v>1421</v>
      </c>
      <c r="G4" s="882"/>
    </row>
    <row r="5" customFormat="false" ht="11.25" hidden="false" customHeight="true" outlineLevel="0" collapsed="false">
      <c r="A5" s="880"/>
      <c r="B5" s="883" t="s">
        <v>1309</v>
      </c>
      <c r="C5" s="884" t="s">
        <v>1422</v>
      </c>
      <c r="D5" s="885" t="s">
        <v>1309</v>
      </c>
      <c r="E5" s="886" t="s">
        <v>1423</v>
      </c>
      <c r="F5" s="887" t="s">
        <v>1424</v>
      </c>
      <c r="G5" s="888" t="s">
        <v>1309</v>
      </c>
    </row>
    <row r="6" customFormat="false" ht="10.5" hidden="false" customHeight="true" outlineLevel="0" collapsed="false">
      <c r="A6" s="880"/>
      <c r="B6" s="889" t="s">
        <v>1425</v>
      </c>
      <c r="C6" s="884"/>
      <c r="D6" s="890" t="s">
        <v>1425</v>
      </c>
      <c r="E6" s="886"/>
      <c r="F6" s="887"/>
      <c r="G6" s="891" t="s">
        <v>1426</v>
      </c>
    </row>
    <row r="7" customFormat="false" ht="9" hidden="false" customHeight="true" outlineLevel="0" collapsed="false">
      <c r="A7" s="892" t="s">
        <v>1427</v>
      </c>
      <c r="B7" s="893" t="s">
        <v>1428</v>
      </c>
      <c r="C7" s="893"/>
      <c r="D7" s="893"/>
      <c r="E7" s="893"/>
      <c r="F7" s="893"/>
      <c r="G7" s="893"/>
    </row>
    <row r="8" customFormat="false" ht="11.1" hidden="false" customHeight="true" outlineLevel="0" collapsed="false">
      <c r="A8" s="894" t="s">
        <v>142</v>
      </c>
      <c r="B8" s="690" t="n">
        <v>1813.29</v>
      </c>
      <c r="C8" s="895" t="n">
        <f aca="false">SUM(B8+B9)</f>
        <v>12011.74</v>
      </c>
      <c r="D8" s="690" t="n">
        <v>2074.35</v>
      </c>
      <c r="E8" s="895" t="n">
        <f aca="false">SUM(D8+D9)</f>
        <v>11296.77</v>
      </c>
      <c r="F8" s="896" t="n">
        <f aca="false">(E8/C8-1)*100</f>
        <v>-5.95226003892859</v>
      </c>
      <c r="G8" s="897" t="n">
        <f aca="false">(D8/B8-1)*100</f>
        <v>14.3970352232682</v>
      </c>
    </row>
    <row r="9" customFormat="false" ht="11.1" hidden="false" customHeight="true" outlineLevel="0" collapsed="false">
      <c r="A9" s="894"/>
      <c r="B9" s="694" t="n">
        <v>10198.45</v>
      </c>
      <c r="C9" s="895"/>
      <c r="D9" s="694" t="n">
        <v>9222.42</v>
      </c>
      <c r="E9" s="895"/>
      <c r="F9" s="896" t="n">
        <f aca="false">D9/E8%</f>
        <v>81.6376716530477</v>
      </c>
      <c r="G9" s="898" t="n">
        <f aca="false">(D9/B9-1)*100</f>
        <v>-9.57037589045395</v>
      </c>
      <c r="J9" s="289"/>
    </row>
    <row r="10" customFormat="false" ht="11.1" hidden="false" customHeight="true" outlineLevel="0" collapsed="false">
      <c r="A10" s="899" t="s">
        <v>301</v>
      </c>
      <c r="B10" s="697" t="n">
        <v>895.31</v>
      </c>
      <c r="C10" s="900" t="n">
        <f aca="false">SUM(B10+B11)</f>
        <v>19292.4957</v>
      </c>
      <c r="D10" s="697" t="n">
        <v>905.63</v>
      </c>
      <c r="E10" s="900" t="n">
        <f aca="false">SUM(D10+D11)</f>
        <v>21482.2152</v>
      </c>
      <c r="F10" s="901" t="n">
        <f aca="false">(E10/C10-1)*100</f>
        <v>11.3501100845133</v>
      </c>
      <c r="G10" s="902" t="n">
        <f aca="false">(D10/B10-1)*100</f>
        <v>1.15267337570228</v>
      </c>
      <c r="J10" s="903"/>
    </row>
    <row r="11" customFormat="false" ht="11.1" hidden="false" customHeight="true" outlineLevel="0" collapsed="false">
      <c r="A11" s="899"/>
      <c r="B11" s="694" t="n">
        <v>18397.1857</v>
      </c>
      <c r="C11" s="900"/>
      <c r="D11" s="694" t="n">
        <v>20576.5852</v>
      </c>
      <c r="E11" s="900"/>
      <c r="F11" s="901" t="n">
        <f aca="false">D11/E10%</f>
        <v>95.7842801984406</v>
      </c>
      <c r="G11" s="898" t="n">
        <f aca="false">(D11/B11-1)*100</f>
        <v>11.8463744158434</v>
      </c>
      <c r="J11" s="903"/>
    </row>
    <row r="12" customFormat="false" ht="11.1" hidden="false" customHeight="true" outlineLevel="0" collapsed="false">
      <c r="A12" s="899" t="s">
        <v>360</v>
      </c>
      <c r="B12" s="697" t="n">
        <v>38246.761</v>
      </c>
      <c r="C12" s="900" t="n">
        <f aca="false">SUM(B12+B13)</f>
        <v>41095.561</v>
      </c>
      <c r="D12" s="697" t="n">
        <v>30992.655</v>
      </c>
      <c r="E12" s="900" t="n">
        <f aca="false">SUM(D12+D13)</f>
        <v>33914.155</v>
      </c>
      <c r="F12" s="901" t="n">
        <f aca="false">(E12/C12-1)*100</f>
        <v>-17.4748946729307</v>
      </c>
      <c r="G12" s="902" t="n">
        <f aca="false">(D12/B12-1)*100</f>
        <v>-18.9665890923417</v>
      </c>
      <c r="J12" s="903"/>
    </row>
    <row r="13" customFormat="false" ht="11.1" hidden="false" customHeight="true" outlineLevel="0" collapsed="false">
      <c r="A13" s="899"/>
      <c r="B13" s="694" t="n">
        <v>2848.8</v>
      </c>
      <c r="C13" s="900"/>
      <c r="D13" s="694" t="n">
        <v>2921.5</v>
      </c>
      <c r="E13" s="900"/>
      <c r="F13" s="901" t="n">
        <f aca="false">D13/E12%</f>
        <v>8.61439714479102</v>
      </c>
      <c r="G13" s="898" t="n">
        <f aca="false">(D13/B13-1)*100</f>
        <v>2.55195169896096</v>
      </c>
      <c r="J13" s="903" t="s">
        <v>3</v>
      </c>
    </row>
    <row r="14" customFormat="false" ht="11.1" hidden="false" customHeight="true" outlineLevel="0" collapsed="false">
      <c r="A14" s="899" t="s">
        <v>420</v>
      </c>
      <c r="B14" s="697" t="n">
        <v>21096.22</v>
      </c>
      <c r="C14" s="900" t="n">
        <f aca="false">SUM(B14+B15)</f>
        <v>22062.71</v>
      </c>
      <c r="D14" s="697" t="n">
        <v>24295.224</v>
      </c>
      <c r="E14" s="900" t="n">
        <f aca="false">SUM(D14+D15)</f>
        <v>26351.884</v>
      </c>
      <c r="F14" s="901" t="n">
        <f aca="false">(E14/C14-1)*100</f>
        <v>19.4408302515874</v>
      </c>
      <c r="G14" s="902" t="n">
        <f aca="false">(D14/B14-1)*100</f>
        <v>15.1638729592315</v>
      </c>
      <c r="J14" s="903"/>
    </row>
    <row r="15" customFormat="false" ht="11.1" hidden="false" customHeight="true" outlineLevel="0" collapsed="false">
      <c r="A15" s="899"/>
      <c r="B15" s="694" t="n">
        <v>966.49</v>
      </c>
      <c r="C15" s="900"/>
      <c r="D15" s="694" t="n">
        <v>2056.66</v>
      </c>
      <c r="E15" s="900"/>
      <c r="F15" s="901" t="n">
        <f aca="false">D15/E14%</f>
        <v>7.80460326859362</v>
      </c>
      <c r="G15" s="898" t="n">
        <f aca="false">(D15/B15-1)*100</f>
        <v>112.796821488065</v>
      </c>
      <c r="I15" s="4" t="s">
        <v>3</v>
      </c>
      <c r="J15" s="903"/>
    </row>
    <row r="16" customFormat="false" ht="11.1" hidden="false" customHeight="true" outlineLevel="0" collapsed="false">
      <c r="A16" s="899" t="s">
        <v>1317</v>
      </c>
      <c r="B16" s="697" t="n">
        <v>4385.19</v>
      </c>
      <c r="C16" s="900" t="n">
        <f aca="false">SUM(B16+B17)</f>
        <v>23431.09</v>
      </c>
      <c r="D16" s="697" t="n">
        <v>4802.29</v>
      </c>
      <c r="E16" s="900" t="n">
        <f aca="false">SUM(D16+D17)</f>
        <v>25065.4</v>
      </c>
      <c r="F16" s="901" t="n">
        <f aca="false">(E16/C16-1)*100</f>
        <v>6.9749636060465</v>
      </c>
      <c r="G16" s="902" t="n">
        <f aca="false">(D16/B16-1)*100</f>
        <v>9.51156050250959</v>
      </c>
      <c r="J16" s="903"/>
    </row>
    <row r="17" customFormat="false" ht="11.1" hidden="false" customHeight="true" outlineLevel="0" collapsed="false">
      <c r="A17" s="899"/>
      <c r="B17" s="694" t="n">
        <v>19045.9</v>
      </c>
      <c r="C17" s="900"/>
      <c r="D17" s="694" t="n">
        <v>20263.11</v>
      </c>
      <c r="E17" s="900"/>
      <c r="F17" s="901" t="n">
        <f aca="false">D17/E16%</f>
        <v>80.8409600485131</v>
      </c>
      <c r="G17" s="898" t="n">
        <f aca="false">(D17/B17-1)*100</f>
        <v>6.39092928136764</v>
      </c>
      <c r="J17" s="903"/>
    </row>
    <row r="18" customFormat="false" ht="11.1" hidden="false" customHeight="true" outlineLevel="0" collapsed="false">
      <c r="A18" s="899" t="s">
        <v>464</v>
      </c>
      <c r="B18" s="697" t="n">
        <v>1180.73</v>
      </c>
      <c r="C18" s="900" t="n">
        <f aca="false">SUM(B18+B19)</f>
        <v>66100.74</v>
      </c>
      <c r="D18" s="697" t="n">
        <v>301.26</v>
      </c>
      <c r="E18" s="900" t="n">
        <f aca="false">SUM(D18+D19)</f>
        <v>54741.332</v>
      </c>
      <c r="F18" s="901" t="n">
        <f aca="false">(E18/C18-1)*100</f>
        <v>-17.1849936929602</v>
      </c>
      <c r="G18" s="902" t="n">
        <f aca="false">(D18/B18-1)*100</f>
        <v>-74.4852760580319</v>
      </c>
      <c r="J18" s="903"/>
    </row>
    <row r="19" customFormat="false" ht="11.1" hidden="false" customHeight="true" outlineLevel="0" collapsed="false">
      <c r="A19" s="899"/>
      <c r="B19" s="694" t="n">
        <v>64920.01</v>
      </c>
      <c r="C19" s="900"/>
      <c r="D19" s="694" t="n">
        <v>54440.072</v>
      </c>
      <c r="E19" s="900"/>
      <c r="F19" s="901" t="n">
        <f aca="false">D19/E18%</f>
        <v>99.4496662960266</v>
      </c>
      <c r="G19" s="898" t="n">
        <f aca="false">(D19/B19-1)*100</f>
        <v>-16.142847174546</v>
      </c>
      <c r="J19" s="903"/>
    </row>
    <row r="20" customFormat="false" ht="11.1" hidden="false" customHeight="true" outlineLevel="0" collapsed="false">
      <c r="A20" s="899" t="s">
        <v>550</v>
      </c>
      <c r="B20" s="697" t="n">
        <v>288.48</v>
      </c>
      <c r="C20" s="900" t="n">
        <f aca="false">SUM(B20+B21)</f>
        <v>14140.27</v>
      </c>
      <c r="D20" s="697" t="n">
        <v>244.44</v>
      </c>
      <c r="E20" s="900" t="n">
        <f aca="false">SUM(D20+D21)</f>
        <v>14972.16</v>
      </c>
      <c r="F20" s="901" t="n">
        <f aca="false">(E20/C20-1)*100</f>
        <v>5.88312670125817</v>
      </c>
      <c r="G20" s="902" t="n">
        <f aca="false">(D20/B20-1)*100</f>
        <v>-15.2662229617305</v>
      </c>
      <c r="J20" s="903"/>
    </row>
    <row r="21" customFormat="false" ht="11.1" hidden="false" customHeight="true" outlineLevel="0" collapsed="false">
      <c r="A21" s="899"/>
      <c r="B21" s="694" t="n">
        <v>13851.79</v>
      </c>
      <c r="C21" s="900"/>
      <c r="D21" s="694" t="n">
        <v>14727.72</v>
      </c>
      <c r="E21" s="900"/>
      <c r="F21" s="901" t="n">
        <f aca="false">D21/E20%</f>
        <v>98.3673698384201</v>
      </c>
      <c r="G21" s="898" t="n">
        <f aca="false">(D21/B21-1)*100</f>
        <v>6.32358705986733</v>
      </c>
      <c r="J21" s="903"/>
    </row>
    <row r="22" customFormat="false" ht="11.1" hidden="false" customHeight="true" outlineLevel="0" collapsed="false">
      <c r="A22" s="899" t="s">
        <v>1321</v>
      </c>
      <c r="B22" s="697" t="n">
        <v>897.1</v>
      </c>
      <c r="C22" s="900" t="n">
        <f aca="false">SUM(B22+B23)</f>
        <v>1412.52</v>
      </c>
      <c r="D22" s="697" t="n">
        <v>1697.83</v>
      </c>
      <c r="E22" s="900" t="n">
        <f aca="false">SUM(D22+D23)</f>
        <v>2655.01</v>
      </c>
      <c r="F22" s="901" t="n">
        <f aca="false">(E22/C22-1)*100</f>
        <v>87.962648316484</v>
      </c>
      <c r="G22" s="902" t="n">
        <f aca="false">(D22/B22-1)*100</f>
        <v>89.2576078475086</v>
      </c>
      <c r="J22" s="903"/>
    </row>
    <row r="23" customFormat="false" ht="11.1" hidden="false" customHeight="true" outlineLevel="0" collapsed="false">
      <c r="A23" s="899"/>
      <c r="B23" s="694" t="n">
        <v>515.42</v>
      </c>
      <c r="C23" s="900"/>
      <c r="D23" s="694" t="n">
        <v>957.18</v>
      </c>
      <c r="E23" s="900"/>
      <c r="F23" s="901" t="n">
        <f aca="false">D23/E22%</f>
        <v>36.0518416126493</v>
      </c>
      <c r="G23" s="898" t="n">
        <f aca="false">(D23/B23-1)*100</f>
        <v>85.7087423848512</v>
      </c>
    </row>
    <row r="24" customFormat="false" ht="11.1" hidden="false" customHeight="true" outlineLevel="0" collapsed="false">
      <c r="A24" s="899" t="s">
        <v>1323</v>
      </c>
      <c r="B24" s="697" t="n">
        <v>13481.31</v>
      </c>
      <c r="C24" s="900" t="n">
        <f aca="false">SUM(B24+B25)</f>
        <v>21604.39</v>
      </c>
      <c r="D24" s="697" t="n">
        <v>13463.91</v>
      </c>
      <c r="E24" s="900" t="n">
        <f aca="false">SUM(D24+D25)</f>
        <v>21879.64</v>
      </c>
      <c r="F24" s="901" t="n">
        <f aca="false">(E24/C24-1)*100</f>
        <v>1.27404661737731</v>
      </c>
      <c r="G24" s="902" t="n">
        <f aca="false">(D24/B24-1)*100</f>
        <v>-0.129067575777131</v>
      </c>
    </row>
    <row r="25" customFormat="false" ht="11.1" hidden="false" customHeight="true" outlineLevel="0" collapsed="false">
      <c r="A25" s="899"/>
      <c r="B25" s="694" t="n">
        <v>8123.08</v>
      </c>
      <c r="C25" s="900"/>
      <c r="D25" s="694" t="n">
        <v>8415.73</v>
      </c>
      <c r="E25" s="900"/>
      <c r="F25" s="901" t="n">
        <f aca="false">D25/E24%</f>
        <v>38.463749860601</v>
      </c>
      <c r="G25" s="898" t="n">
        <f aca="false">(D25/B25-1)*100</f>
        <v>3.60269749897821</v>
      </c>
    </row>
    <row r="26" customFormat="false" ht="11.1" hidden="false" customHeight="true" outlineLevel="0" collapsed="false">
      <c r="A26" s="899" t="s">
        <v>1325</v>
      </c>
      <c r="B26" s="697" t="n">
        <v>437.53</v>
      </c>
      <c r="C26" s="900" t="n">
        <f aca="false">SUM(B26+B27)</f>
        <v>1729.27</v>
      </c>
      <c r="D26" s="697" t="n">
        <v>666.2</v>
      </c>
      <c r="E26" s="900" t="n">
        <f aca="false">SUM(D26+D27)</f>
        <v>1529.56</v>
      </c>
      <c r="F26" s="901" t="n">
        <f aca="false">(E26/C26-1)*100</f>
        <v>-11.5488038305181</v>
      </c>
      <c r="G26" s="902" t="n">
        <f aca="false">(D26/B26-1)*100</f>
        <v>52.2638447649304</v>
      </c>
    </row>
    <row r="27" customFormat="false" ht="11.1" hidden="false" customHeight="true" outlineLevel="0" collapsed="false">
      <c r="A27" s="899"/>
      <c r="B27" s="694" t="n">
        <v>1291.74</v>
      </c>
      <c r="C27" s="900"/>
      <c r="D27" s="694" t="n">
        <v>863.36</v>
      </c>
      <c r="E27" s="900"/>
      <c r="F27" s="901" t="n">
        <f aca="false">D27/E26%</f>
        <v>56.4449907162844</v>
      </c>
      <c r="G27" s="898" t="n">
        <f aca="false">(D27/B27-1)*100</f>
        <v>-33.1630204220664</v>
      </c>
    </row>
    <row r="28" customFormat="false" ht="11.1" hidden="false" customHeight="true" outlineLevel="0" collapsed="false">
      <c r="A28" s="899" t="s">
        <v>613</v>
      </c>
      <c r="B28" s="697" t="n">
        <v>22451.201</v>
      </c>
      <c r="C28" s="900" t="n">
        <f aca="false">SUM(B28+B29)</f>
        <v>24036.021</v>
      </c>
      <c r="D28" s="697" t="n">
        <v>22076.03</v>
      </c>
      <c r="E28" s="900" t="n">
        <f aca="false">SUM(D28+D29)</f>
        <v>25320.2</v>
      </c>
      <c r="F28" s="901" t="n">
        <f aca="false">(E28/C28-1)*100</f>
        <v>5.34272706784535</v>
      </c>
      <c r="G28" s="902" t="n">
        <f aca="false">(D28/B28-1)*100</f>
        <v>-1.6710509161626</v>
      </c>
      <c r="K28" s="4" t="s">
        <v>3</v>
      </c>
    </row>
    <row r="29" customFormat="false" ht="11.1" hidden="false" customHeight="true" outlineLevel="0" collapsed="false">
      <c r="A29" s="899"/>
      <c r="B29" s="694" t="n">
        <v>1584.82</v>
      </c>
      <c r="C29" s="900"/>
      <c r="D29" s="694" t="n">
        <v>3244.17</v>
      </c>
      <c r="E29" s="900"/>
      <c r="F29" s="901" t="n">
        <f aca="false">D29/E28%</f>
        <v>12.8125765199327</v>
      </c>
      <c r="G29" s="898" t="n">
        <f aca="false">(D29/B29-1)*100</f>
        <v>104.702742267261</v>
      </c>
    </row>
    <row r="30" customFormat="false" ht="11.1" hidden="false" customHeight="true" outlineLevel="0" collapsed="false">
      <c r="A30" s="899" t="s">
        <v>638</v>
      </c>
      <c r="B30" s="697" t="n">
        <v>10463.37</v>
      </c>
      <c r="C30" s="900" t="n">
        <f aca="false">SUM(B30+B31)</f>
        <v>25486.178</v>
      </c>
      <c r="D30" s="697" t="n">
        <v>8606.69</v>
      </c>
      <c r="E30" s="900" t="n">
        <f aca="false">SUM(D30+D31)</f>
        <v>24165.98</v>
      </c>
      <c r="F30" s="901" t="n">
        <f aca="false">(E30/C30-1)*100</f>
        <v>-5.18005485169255</v>
      </c>
      <c r="G30" s="902" t="n">
        <f aca="false">(D30/B30-1)*100</f>
        <v>-17.7445698661139</v>
      </c>
      <c r="I30" s="4" t="s">
        <v>3</v>
      </c>
      <c r="L30" s="4" t="s">
        <v>3</v>
      </c>
    </row>
    <row r="31" customFormat="false" ht="11.1" hidden="false" customHeight="true" outlineLevel="0" collapsed="false">
      <c r="A31" s="899"/>
      <c r="B31" s="694" t="n">
        <v>15022.808</v>
      </c>
      <c r="C31" s="900"/>
      <c r="D31" s="694" t="n">
        <v>15559.29</v>
      </c>
      <c r="E31" s="900"/>
      <c r="F31" s="901" t="n">
        <f aca="false">D31/E30%</f>
        <v>64.3850983903819</v>
      </c>
      <c r="G31" s="898" t="n">
        <f aca="false">(D31/B31-1)*100</f>
        <v>3.5711166647407</v>
      </c>
      <c r="H31" s="876"/>
    </row>
    <row r="32" customFormat="false" ht="11.1" hidden="false" customHeight="true" outlineLevel="0" collapsed="false">
      <c r="A32" s="899" t="s">
        <v>1329</v>
      </c>
      <c r="B32" s="697" t="n">
        <v>1658.48</v>
      </c>
      <c r="C32" s="900" t="n">
        <f aca="false">SUM(B32+B33)</f>
        <v>2781.87</v>
      </c>
      <c r="D32" s="697" t="n">
        <v>1406.48</v>
      </c>
      <c r="E32" s="900" t="n">
        <f aca="false">SUM(D32+D33)</f>
        <v>2936.3</v>
      </c>
      <c r="F32" s="901" t="n">
        <f aca="false">(E32/C32-1)*100</f>
        <v>5.55130182215562</v>
      </c>
      <c r="G32" s="902" t="n">
        <f aca="false">(D32/B32-1)*100</f>
        <v>-15.1946360522888</v>
      </c>
    </row>
    <row r="33" customFormat="false" ht="11.1" hidden="false" customHeight="true" outlineLevel="0" collapsed="false">
      <c r="A33" s="899"/>
      <c r="B33" s="694" t="n">
        <v>1123.39</v>
      </c>
      <c r="C33" s="900"/>
      <c r="D33" s="694" t="n">
        <v>1529.82</v>
      </c>
      <c r="E33" s="900"/>
      <c r="F33" s="901" t="n">
        <f aca="false">D33/E32%</f>
        <v>52.1002622347853</v>
      </c>
      <c r="G33" s="898" t="n">
        <f aca="false">(D33/B33-1)*100</f>
        <v>36.1788871184539</v>
      </c>
    </row>
    <row r="34" customFormat="false" ht="11.1" hidden="false" customHeight="true" outlineLevel="0" collapsed="false">
      <c r="A34" s="899" t="s">
        <v>1331</v>
      </c>
      <c r="B34" s="697" t="n">
        <v>7174.49</v>
      </c>
      <c r="C34" s="900" t="n">
        <f aca="false">SUM(B34+B35)</f>
        <v>13655.85</v>
      </c>
      <c r="D34" s="697" t="n">
        <v>5773.67</v>
      </c>
      <c r="E34" s="900" t="n">
        <f aca="false">SUM(D34+D35)</f>
        <v>12750.17</v>
      </c>
      <c r="F34" s="901" t="n">
        <f aca="false">(E34/C34-1)*100</f>
        <v>-6.6321759538952</v>
      </c>
      <c r="G34" s="902" t="n">
        <f aca="false">(D34/B34-1)*100</f>
        <v>-19.5250115339209</v>
      </c>
    </row>
    <row r="35" customFormat="false" ht="11.1" hidden="false" customHeight="true" outlineLevel="0" collapsed="false">
      <c r="A35" s="899"/>
      <c r="B35" s="711" t="n">
        <v>6481.36</v>
      </c>
      <c r="C35" s="900"/>
      <c r="D35" s="711" t="n">
        <v>6976.5</v>
      </c>
      <c r="E35" s="900"/>
      <c r="F35" s="901" t="n">
        <f aca="false">D35/E34%</f>
        <v>54.7169174999235</v>
      </c>
      <c r="G35" s="898" t="n">
        <f aca="false">(D35/B35-1)*100</f>
        <v>7.63944604218869</v>
      </c>
    </row>
    <row r="36" customFormat="false" ht="12" hidden="false" customHeight="true" outlineLevel="0" collapsed="false">
      <c r="A36" s="904" t="s">
        <v>1333</v>
      </c>
      <c r="B36" s="905" t="n">
        <f aca="false">SUM(B8,B10,B12,B14,B16,B18,B20,B22,B24,B26,B28,B30,B32,B34)</f>
        <v>124469.462</v>
      </c>
      <c r="C36" s="906" t="n">
        <f aca="false">SUM(C8:C35)</f>
        <v>288840.7057</v>
      </c>
      <c r="D36" s="905" t="n">
        <f aca="false">SUM(D8,D10,D12,D14,D16,D18,D20,D22,D24,D26,D28,D30,D32,D34)</f>
        <v>117306.659</v>
      </c>
      <c r="E36" s="906" t="n">
        <f aca="false">SUM(E8:E35)</f>
        <v>279060.7762</v>
      </c>
      <c r="F36" s="907" t="n">
        <f aca="false">(E36/C36-1)*100</f>
        <v>-3.38592494305763</v>
      </c>
      <c r="G36" s="908" t="n">
        <f aca="false">(D36/B36-1)*100</f>
        <v>-5.75466695597994</v>
      </c>
    </row>
    <row r="37" customFormat="false" ht="12" hidden="false" customHeight="true" outlineLevel="0" collapsed="false">
      <c r="A37" s="904"/>
      <c r="B37" s="909" t="n">
        <f aca="false">SUM(B9,B11,B13,B15,B17,B19,B21,B23,B25,B27,B29,B31,B33,B35)</f>
        <v>164371.2437</v>
      </c>
      <c r="C37" s="906"/>
      <c r="D37" s="909" t="n">
        <f aca="false">SUM(D9,D11,D13,D15,D17,D19,D21,D23,D25,D27,D29,D31,D33,D35)</f>
        <v>161754.1172</v>
      </c>
      <c r="E37" s="906"/>
      <c r="F37" s="907" t="n">
        <f aca="false">D37/E36%</f>
        <v>57.9637595088148</v>
      </c>
      <c r="G37" s="910" t="n">
        <f aca="false">(D37/B37-1)*100</f>
        <v>-1.59220459801144</v>
      </c>
    </row>
    <row r="38" customFormat="false" ht="9" hidden="false" customHeight="true" outlineLevel="0" collapsed="false">
      <c r="A38" s="892" t="s">
        <v>1429</v>
      </c>
      <c r="B38" s="893"/>
      <c r="C38" s="893"/>
      <c r="D38" s="893"/>
      <c r="E38" s="893"/>
      <c r="F38" s="893"/>
      <c r="G38" s="893"/>
    </row>
    <row r="39" customFormat="false" ht="11.1" hidden="false" customHeight="true" outlineLevel="0" collapsed="false">
      <c r="A39" s="894" t="s">
        <v>1336</v>
      </c>
      <c r="B39" s="690" t="n">
        <v>1093.94</v>
      </c>
      <c r="C39" s="895" t="n">
        <f aca="false">SUM(B39+B40)</f>
        <v>2340.54</v>
      </c>
      <c r="D39" s="690" t="n">
        <v>1246.71</v>
      </c>
      <c r="E39" s="895" t="n">
        <f aca="false">SUM(D39+D40)</f>
        <v>3121.81</v>
      </c>
      <c r="F39" s="896" t="n">
        <f aca="false">(E39/C39-1)*100</f>
        <v>33.3799037828877</v>
      </c>
      <c r="G39" s="897" t="n">
        <f aca="false">(D39/B39-1)*100</f>
        <v>13.9651169168327</v>
      </c>
    </row>
    <row r="40" customFormat="false" ht="11.1" hidden="false" customHeight="true" outlineLevel="0" collapsed="false">
      <c r="A40" s="894"/>
      <c r="B40" s="694" t="n">
        <v>1246.6</v>
      </c>
      <c r="C40" s="895"/>
      <c r="D40" s="694" t="n">
        <v>1875.1</v>
      </c>
      <c r="E40" s="895"/>
      <c r="F40" s="896" t="n">
        <f aca="false">D40/E39%</f>
        <v>60.0645138557439</v>
      </c>
      <c r="G40" s="898" t="n">
        <f aca="false">(D40/B40-1)*100</f>
        <v>50.4171346061287</v>
      </c>
    </row>
    <row r="41" customFormat="false" ht="11.1" hidden="false" customHeight="true" outlineLevel="0" collapsed="false">
      <c r="A41" s="899" t="s">
        <v>1338</v>
      </c>
      <c r="B41" s="697" t="n">
        <v>929.17</v>
      </c>
      <c r="C41" s="900" t="n">
        <f aca="false">SUM(B41+B42)</f>
        <v>2913.13</v>
      </c>
      <c r="D41" s="697" t="n">
        <v>1028.9</v>
      </c>
      <c r="E41" s="900" t="n">
        <f aca="false">SUM(D41+D42)</f>
        <v>2609.45</v>
      </c>
      <c r="F41" s="901" t="n">
        <f aca="false">(E41/C41-1)*100</f>
        <v>-10.4245261969085</v>
      </c>
      <c r="G41" s="902" t="n">
        <f aca="false">(D41/B41-1)*100</f>
        <v>10.7332350377219</v>
      </c>
    </row>
    <row r="42" customFormat="false" ht="11.1" hidden="false" customHeight="true" outlineLevel="0" collapsed="false">
      <c r="A42" s="899"/>
      <c r="B42" s="694" t="n">
        <v>1983.96</v>
      </c>
      <c r="C42" s="900"/>
      <c r="D42" s="694" t="n">
        <v>1580.55</v>
      </c>
      <c r="E42" s="900"/>
      <c r="F42" s="901" t="n">
        <f aca="false">D42/E41%</f>
        <v>60.5702351070149</v>
      </c>
      <c r="G42" s="898" t="n">
        <f aca="false">(D42/B42-1)*100</f>
        <v>-20.333575273695</v>
      </c>
    </row>
    <row r="43" customFormat="false" ht="11.1" hidden="false" customHeight="true" outlineLevel="0" collapsed="false">
      <c r="A43" s="899" t="s">
        <v>736</v>
      </c>
      <c r="B43" s="697" t="n">
        <v>7047.17</v>
      </c>
      <c r="C43" s="900" t="n">
        <f aca="false">SUM(B43+B44)</f>
        <v>7471.96</v>
      </c>
      <c r="D43" s="697" t="n">
        <v>6453.54</v>
      </c>
      <c r="E43" s="900" t="n">
        <f aca="false">SUM(D43+D44)</f>
        <v>6581.83</v>
      </c>
      <c r="F43" s="901" t="n">
        <f aca="false">(E43/C43-1)*100</f>
        <v>-11.9129385060948</v>
      </c>
      <c r="G43" s="902" t="n">
        <f aca="false">(D43/B43-1)*100</f>
        <v>-8.42366510244538</v>
      </c>
    </row>
    <row r="44" customFormat="false" ht="11.1" hidden="false" customHeight="true" outlineLevel="0" collapsed="false">
      <c r="A44" s="899"/>
      <c r="B44" s="694" t="n">
        <v>424.79</v>
      </c>
      <c r="C44" s="900"/>
      <c r="D44" s="694" t="n">
        <v>128.29</v>
      </c>
      <c r="E44" s="900"/>
      <c r="F44" s="901" t="n">
        <f aca="false">D44/E43%</f>
        <v>1.94915395870146</v>
      </c>
      <c r="G44" s="898" t="n">
        <f aca="false">(D44/B44-1)*100</f>
        <v>-69.7991948963017</v>
      </c>
    </row>
    <row r="45" customFormat="false" ht="11.1" hidden="false" customHeight="true" outlineLevel="0" collapsed="false">
      <c r="A45" s="899" t="s">
        <v>737</v>
      </c>
      <c r="B45" s="697" t="n">
        <v>4813.69</v>
      </c>
      <c r="C45" s="900" t="n">
        <f aca="false">SUM(B45+B46)</f>
        <v>4964.69</v>
      </c>
      <c r="D45" s="697" t="n">
        <v>6880.21</v>
      </c>
      <c r="E45" s="900" t="n">
        <f aca="false">SUM(D45+D46)</f>
        <v>7021.71</v>
      </c>
      <c r="F45" s="901" t="n">
        <f aca="false">(E45/C45-1)*100</f>
        <v>41.4329998449047</v>
      </c>
      <c r="G45" s="902" t="n">
        <f aca="false">(D45/B45-1)*100</f>
        <v>42.9300598916839</v>
      </c>
    </row>
    <row r="46" customFormat="false" ht="11.1" hidden="false" customHeight="true" outlineLevel="0" collapsed="false">
      <c r="A46" s="899"/>
      <c r="B46" s="694" t="n">
        <v>151</v>
      </c>
      <c r="C46" s="900"/>
      <c r="D46" s="694" t="n">
        <v>141.5</v>
      </c>
      <c r="E46" s="900"/>
      <c r="F46" s="901" t="n">
        <f aca="false">D46/E45%</f>
        <v>2.0151786388216</v>
      </c>
      <c r="G46" s="898" t="n">
        <f aca="false">(D46/B46-1)*100</f>
        <v>-6.29139072847682</v>
      </c>
    </row>
    <row r="47" customFormat="false" ht="11.1" hidden="false" customHeight="true" outlineLevel="0" collapsed="false">
      <c r="A47" s="899" t="s">
        <v>739</v>
      </c>
      <c r="B47" s="697" t="n">
        <v>22442.562</v>
      </c>
      <c r="C47" s="900" t="n">
        <f aca="false">SUM(B47+B48)</f>
        <v>23217.128</v>
      </c>
      <c r="D47" s="697" t="n">
        <v>19725.652</v>
      </c>
      <c r="E47" s="900" t="n">
        <f aca="false">SUM(D47+D48)</f>
        <v>20180.562</v>
      </c>
      <c r="F47" s="901" t="n">
        <f aca="false">(E47/C47-1)*100</f>
        <v>-13.078990648628</v>
      </c>
      <c r="G47" s="902" t="n">
        <f aca="false">(D47/B47-1)*100</f>
        <v>-12.1060599052817</v>
      </c>
    </row>
    <row r="48" customFormat="false" ht="11.1" hidden="false" customHeight="true" outlineLevel="0" collapsed="false">
      <c r="A48" s="899"/>
      <c r="B48" s="694" t="n">
        <v>774.566</v>
      </c>
      <c r="C48" s="900"/>
      <c r="D48" s="694" t="n">
        <v>454.91</v>
      </c>
      <c r="E48" s="900"/>
      <c r="F48" s="901" t="n">
        <f aca="false">D48/E47%</f>
        <v>2.25419886720697</v>
      </c>
      <c r="G48" s="898" t="n">
        <f aca="false">(D48/B48-1)*100</f>
        <v>-41.2690461497148</v>
      </c>
    </row>
    <row r="49" customFormat="false" ht="11.1" hidden="false" customHeight="true" outlineLevel="0" collapsed="false">
      <c r="A49" s="899" t="s">
        <v>687</v>
      </c>
      <c r="B49" s="697" t="n">
        <v>3274.74</v>
      </c>
      <c r="C49" s="900" t="n">
        <f aca="false">SUM(B49+B50)</f>
        <v>12908.57</v>
      </c>
      <c r="D49" s="697" t="n">
        <v>2237.83</v>
      </c>
      <c r="E49" s="900" t="n">
        <f aca="false">SUM(D49+D50)</f>
        <v>13315.52</v>
      </c>
      <c r="F49" s="901" t="n">
        <f aca="false">(E49/C49-1)*100</f>
        <v>3.15255678979158</v>
      </c>
      <c r="G49" s="902" t="n">
        <f aca="false">(D49/B49-1)*100</f>
        <v>-31.6638878201017</v>
      </c>
    </row>
    <row r="50" customFormat="false" ht="11.1" hidden="false" customHeight="true" outlineLevel="0" collapsed="false">
      <c r="A50" s="899"/>
      <c r="B50" s="694" t="n">
        <v>9633.83</v>
      </c>
      <c r="C50" s="900"/>
      <c r="D50" s="694" t="n">
        <v>11077.69</v>
      </c>
      <c r="E50" s="900"/>
      <c r="F50" s="901" t="n">
        <f aca="false">D50/E49%</f>
        <v>83.19382194612</v>
      </c>
      <c r="G50" s="898" t="n">
        <f aca="false">(D50/B50-1)*100</f>
        <v>14.9873933835245</v>
      </c>
    </row>
    <row r="51" customFormat="false" ht="11.1" hidden="false" customHeight="true" outlineLevel="0" collapsed="false">
      <c r="A51" s="899" t="s">
        <v>747</v>
      </c>
      <c r="B51" s="697" t="n">
        <v>32746.12</v>
      </c>
      <c r="C51" s="900" t="n">
        <f aca="false">SUM(B51+B52)</f>
        <v>43726.295</v>
      </c>
      <c r="D51" s="697" t="n">
        <v>29142.545</v>
      </c>
      <c r="E51" s="900" t="n">
        <f aca="false">SUM(D51+D52)</f>
        <v>44573.295</v>
      </c>
      <c r="F51" s="901" t="n">
        <f aca="false">(E51/C51-1)*100</f>
        <v>1.93704954878982</v>
      </c>
      <c r="G51" s="902" t="n">
        <f aca="false">(D51/B51-1)*100</f>
        <v>-11.0045861921962</v>
      </c>
    </row>
    <row r="52" customFormat="false" ht="11.1" hidden="false" customHeight="true" outlineLevel="0" collapsed="false">
      <c r="A52" s="899"/>
      <c r="B52" s="694" t="n">
        <v>10980.175</v>
      </c>
      <c r="C52" s="900"/>
      <c r="D52" s="694" t="n">
        <v>15430.75</v>
      </c>
      <c r="E52" s="900"/>
      <c r="F52" s="901" t="n">
        <f aca="false">D52/E51%</f>
        <v>34.6188227726938</v>
      </c>
      <c r="G52" s="898" t="n">
        <f aca="false">(D52/B52-1)*100</f>
        <v>40.5328239304019</v>
      </c>
    </row>
    <row r="53" customFormat="false" ht="11.1" hidden="false" customHeight="true" outlineLevel="0" collapsed="false">
      <c r="A53" s="899" t="s">
        <v>783</v>
      </c>
      <c r="B53" s="697" t="n">
        <v>627.76</v>
      </c>
      <c r="C53" s="900" t="n">
        <f aca="false">SUM(B53+B54)</f>
        <v>1048.73</v>
      </c>
      <c r="D53" s="697" t="n">
        <v>101.88</v>
      </c>
      <c r="E53" s="900" t="n">
        <f aca="false">SUM(D53+D54)</f>
        <v>520.82</v>
      </c>
      <c r="F53" s="901" t="n">
        <f aca="false">(E53/C53-1)*100</f>
        <v>-50.3380279004129</v>
      </c>
      <c r="G53" s="902" t="n">
        <f aca="false">(D53/B53-1)*100</f>
        <v>-83.7708678475851</v>
      </c>
    </row>
    <row r="54" customFormat="false" ht="11.1" hidden="false" customHeight="true" outlineLevel="0" collapsed="false">
      <c r="A54" s="899"/>
      <c r="B54" s="694" t="n">
        <v>420.97</v>
      </c>
      <c r="C54" s="900"/>
      <c r="D54" s="694" t="n">
        <v>418.94</v>
      </c>
      <c r="E54" s="900"/>
      <c r="F54" s="901" t="n">
        <f aca="false">D54/E53%</f>
        <v>80.4385392266042</v>
      </c>
      <c r="G54" s="898" t="n">
        <f aca="false">(D54/B54-1)*100</f>
        <v>-0.482219635603498</v>
      </c>
    </row>
    <row r="55" customFormat="false" ht="11.1" hidden="false" customHeight="true" outlineLevel="0" collapsed="false">
      <c r="A55" s="899" t="s">
        <v>786</v>
      </c>
      <c r="B55" s="697" t="n">
        <v>59.67</v>
      </c>
      <c r="C55" s="900" t="n">
        <f aca="false">SUM(B55+B56)</f>
        <v>1319.69</v>
      </c>
      <c r="D55" s="697" t="n">
        <v>87.28</v>
      </c>
      <c r="E55" s="900" t="n">
        <f aca="false">SUM(D55+D56)</f>
        <v>1780.03</v>
      </c>
      <c r="F55" s="901" t="n">
        <f aca="false">(E55/C55-1)*100</f>
        <v>34.8824345111352</v>
      </c>
      <c r="G55" s="902" t="n">
        <f aca="false">(D55/B55-1)*100</f>
        <v>46.2711580358639</v>
      </c>
    </row>
    <row r="56" customFormat="false" ht="11.1" hidden="false" customHeight="true" outlineLevel="0" collapsed="false">
      <c r="A56" s="899"/>
      <c r="B56" s="694" t="n">
        <v>1260.02</v>
      </c>
      <c r="C56" s="900"/>
      <c r="D56" s="694" t="n">
        <v>1692.75</v>
      </c>
      <c r="E56" s="900"/>
      <c r="F56" s="901" t="n">
        <f aca="false">D56/E55%</f>
        <v>95.096711853171</v>
      </c>
      <c r="G56" s="898" t="n">
        <f aca="false">(D56/B56-1)*100</f>
        <v>34.3431056649894</v>
      </c>
    </row>
    <row r="57" customFormat="false" ht="11.1" hidden="false" customHeight="true" outlineLevel="0" collapsed="false">
      <c r="A57" s="899" t="s">
        <v>799</v>
      </c>
      <c r="B57" s="697" t="n">
        <v>813.2</v>
      </c>
      <c r="C57" s="900" t="n">
        <f aca="false">SUM(B57+B58)</f>
        <v>38493</v>
      </c>
      <c r="D57" s="697" t="n">
        <v>585.4</v>
      </c>
      <c r="E57" s="900" t="n">
        <f aca="false">SUM(D57+D58)</f>
        <v>41528.35</v>
      </c>
      <c r="F57" s="901" t="n">
        <f aca="false">(E57/C57-1)*100</f>
        <v>7.88545969397032</v>
      </c>
      <c r="G57" s="902" t="n">
        <f aca="false">(D57/B57-1)*100</f>
        <v>-28.0127889818003</v>
      </c>
      <c r="K57" s="4" t="s">
        <v>3</v>
      </c>
      <c r="L57" s="4" t="s">
        <v>3</v>
      </c>
    </row>
    <row r="58" customFormat="false" ht="11.1" hidden="false" customHeight="true" outlineLevel="0" collapsed="false">
      <c r="A58" s="899"/>
      <c r="B58" s="694" t="n">
        <v>37679.8</v>
      </c>
      <c r="C58" s="900"/>
      <c r="D58" s="694" t="n">
        <v>40942.95</v>
      </c>
      <c r="E58" s="900"/>
      <c r="F58" s="901" t="n">
        <f aca="false">D58/E57%</f>
        <v>98.590360560918</v>
      </c>
      <c r="G58" s="898" t="n">
        <f aca="false">(D58/B58-1)*100</f>
        <v>8.66021051067147</v>
      </c>
    </row>
    <row r="59" customFormat="false" ht="11.1" hidden="false" customHeight="true" outlineLevel="0" collapsed="false">
      <c r="A59" s="899" t="s">
        <v>848</v>
      </c>
      <c r="B59" s="697" t="n">
        <v>825.34</v>
      </c>
      <c r="C59" s="900" t="n">
        <f aca="false">SUM(B59+B60)</f>
        <v>6192.79</v>
      </c>
      <c r="D59" s="697" t="n">
        <v>596.77</v>
      </c>
      <c r="E59" s="900" t="n">
        <f aca="false">SUM(D59+D60)</f>
        <v>6488.1</v>
      </c>
      <c r="F59" s="901" t="n">
        <f aca="false">(E59/C59-1)*100</f>
        <v>4.7686099480202</v>
      </c>
      <c r="G59" s="902" t="n">
        <f aca="false">(D59/B59-1)*100</f>
        <v>-27.6940412436087</v>
      </c>
    </row>
    <row r="60" customFormat="false" ht="11.1" hidden="false" customHeight="true" outlineLevel="0" collapsed="false">
      <c r="A60" s="899"/>
      <c r="B60" s="694" t="n">
        <v>5367.45</v>
      </c>
      <c r="C60" s="900"/>
      <c r="D60" s="694" t="n">
        <v>5891.33</v>
      </c>
      <c r="E60" s="900"/>
      <c r="F60" s="901" t="n">
        <f aca="false">D60/E59%</f>
        <v>90.8020838149844</v>
      </c>
      <c r="G60" s="898" t="n">
        <f aca="false">(D60/B60-1)*100</f>
        <v>9.76031448825794</v>
      </c>
    </row>
    <row r="61" customFormat="false" ht="11.1" hidden="false" customHeight="true" outlineLevel="0" collapsed="false">
      <c r="A61" s="899" t="s">
        <v>856</v>
      </c>
      <c r="B61" s="697" t="n">
        <v>3007.8</v>
      </c>
      <c r="C61" s="900" t="n">
        <f aca="false">SUM(B61+B62)</f>
        <v>29751.19</v>
      </c>
      <c r="D61" s="697" t="n">
        <v>1541.44</v>
      </c>
      <c r="E61" s="900" t="n">
        <f aca="false">SUM(D61+D62)</f>
        <v>31886.86</v>
      </c>
      <c r="F61" s="901" t="n">
        <f aca="false">(E61/C61-1)*100</f>
        <v>7.17843555165356</v>
      </c>
      <c r="G61" s="902" t="n">
        <f aca="false">(D61/B61-1)*100</f>
        <v>-48.7519116962564</v>
      </c>
    </row>
    <row r="62" customFormat="false" ht="11.1" hidden="false" customHeight="true" outlineLevel="0" collapsed="false">
      <c r="A62" s="899"/>
      <c r="B62" s="694" t="n">
        <v>26743.39</v>
      </c>
      <c r="C62" s="900"/>
      <c r="D62" s="694" t="n">
        <v>30345.42</v>
      </c>
      <c r="E62" s="900"/>
      <c r="F62" s="901" t="n">
        <f aca="false">D62/E61%</f>
        <v>95.165908465117</v>
      </c>
      <c r="G62" s="898" t="n">
        <f aca="false">(D62/B62-1)*100</f>
        <v>13.4688609035728</v>
      </c>
      <c r="I62" s="4" t="s">
        <v>3</v>
      </c>
      <c r="J62" s="4" t="s">
        <v>3</v>
      </c>
    </row>
    <row r="63" customFormat="false" ht="11.1" hidden="false" customHeight="true" outlineLevel="0" collapsed="false">
      <c r="A63" s="899" t="s">
        <v>892</v>
      </c>
      <c r="B63" s="697" t="n">
        <v>3119.22</v>
      </c>
      <c r="C63" s="900" t="n">
        <f aca="false">SUM(B63+B64)</f>
        <v>25809.13</v>
      </c>
      <c r="D63" s="697" t="n">
        <v>2381.57</v>
      </c>
      <c r="E63" s="900" t="n">
        <f aca="false">SUM(D63+D64)</f>
        <v>25904.58</v>
      </c>
      <c r="F63" s="901" t="n">
        <f aca="false">(E63/C63-1)*100</f>
        <v>0.369830366230861</v>
      </c>
      <c r="G63" s="902" t="n">
        <f aca="false">(D63/B63-1)*100</f>
        <v>-23.6485403402133</v>
      </c>
    </row>
    <row r="64" customFormat="false" ht="11.1" hidden="false" customHeight="true" outlineLevel="0" collapsed="false">
      <c r="A64" s="899"/>
      <c r="B64" s="694" t="n">
        <v>22689.91</v>
      </c>
      <c r="C64" s="900"/>
      <c r="D64" s="694" t="n">
        <v>23523.01</v>
      </c>
      <c r="E64" s="900"/>
      <c r="F64" s="901" t="n">
        <f aca="false">D64/E63%</f>
        <v>90.8063747800582</v>
      </c>
      <c r="G64" s="898" t="n">
        <f aca="false">(D64/B64-1)*100</f>
        <v>3.67167608862264</v>
      </c>
    </row>
    <row r="65" customFormat="false" ht="12" hidden="false" customHeight="true" outlineLevel="0" collapsed="false">
      <c r="A65" s="911" t="s">
        <v>1352</v>
      </c>
      <c r="B65" s="912" t="n">
        <f aca="false">SUM(B39,B41,B43,B45,B47,B49,B51,B53,B55,B57,B59,B61,B63)</f>
        <v>80800.382</v>
      </c>
      <c r="C65" s="913" t="n">
        <f aca="false">SUM(C39:C64)</f>
        <v>200156.843</v>
      </c>
      <c r="D65" s="912" t="n">
        <f aca="false">SUM(D39,D41,D43,D45,D47,D49,D51,D53,D55,D57,D59,D61,D63)</f>
        <v>72009.727</v>
      </c>
      <c r="E65" s="913" t="n">
        <f aca="false">SUM(E39:E64)</f>
        <v>205512.917</v>
      </c>
      <c r="F65" s="914" t="n">
        <f aca="false">(E65/C65-1)*100</f>
        <v>2.67593848889793</v>
      </c>
      <c r="G65" s="915" t="n">
        <f aca="false">(D65/B65-1)*100</f>
        <v>-10.8794720797236</v>
      </c>
    </row>
    <row r="66" customFormat="false" ht="12" hidden="false" customHeight="true" outlineLevel="0" collapsed="false">
      <c r="A66" s="911"/>
      <c r="B66" s="916" t="n">
        <f aca="false">SUM(B40,B42,B44,B46,B48,B50,B52,B54,B56,B58,B60,B62,B64)</f>
        <v>119356.461</v>
      </c>
      <c r="C66" s="913"/>
      <c r="D66" s="916" t="n">
        <f aca="false">SUM(D40,D42,D44,D46,D48,D50,D52,D54,D56,D58,D60,D62,D64)</f>
        <v>133503.19</v>
      </c>
      <c r="E66" s="913"/>
      <c r="F66" s="914" t="n">
        <f aca="false">D66/E65%</f>
        <v>64.9609727450854</v>
      </c>
      <c r="G66" s="917" t="n">
        <f aca="false">(D66/B66-1)*100</f>
        <v>11.852503736685</v>
      </c>
    </row>
    <row r="67" customFormat="false" ht="12" hidden="false" customHeight="true" outlineLevel="0" collapsed="false">
      <c r="A67" s="918" t="s">
        <v>1430</v>
      </c>
      <c r="B67" s="919" t="n">
        <f aca="false">SUM(B8,B10,B12,B14,B16,B18,B20,B22,B24,B26,B28,B30,B32,B34,B39,B41,B43,B45,B47,B49,B51,B53,B55,B57,B59,B61,B63)</f>
        <v>205269.844</v>
      </c>
      <c r="C67" s="920" t="n">
        <f aca="false">SUM(B67:B68)</f>
        <v>488997.5487</v>
      </c>
      <c r="D67" s="919" t="n">
        <f aca="false">SUM(D8,D10,D12,D14,D16,D18,D20,D22,D24,D26,D28,D30,D32,D34,D39,D41,D43,D45,D47,D49,D51,D53,D55,D57,D59,D61,D63)</f>
        <v>189316.386</v>
      </c>
      <c r="E67" s="920" t="n">
        <f aca="false">SUM(D67:D68)</f>
        <v>484573.6932</v>
      </c>
      <c r="F67" s="907" t="n">
        <f aca="false">(E67/C67-1)*100</f>
        <v>-0.904678461428055</v>
      </c>
      <c r="G67" s="915" t="n">
        <f aca="false">(D67/B67-1)*100</f>
        <v>-7.77194432904621</v>
      </c>
    </row>
    <row r="68" customFormat="false" ht="12" hidden="false" customHeight="true" outlineLevel="0" collapsed="false">
      <c r="A68" s="918"/>
      <c r="B68" s="921" t="n">
        <f aca="false">SUM(B9,B11,B13,B15,B17,B19,B21,B23,B25,B27,B29,B31,B33,B35,B40,B42,B44,B46,B48,B50,B52,B54,B56,B58,B60,B62,B64)</f>
        <v>283727.7047</v>
      </c>
      <c r="C68" s="920"/>
      <c r="D68" s="921" t="n">
        <f aca="false">SUM(D9,D11,D13,D15,D17,D19,D21,D23,D25,D27,D29,D31,D33,D35,D40,D42,D44,D46,D48,D50,D52,D54,D56,D58,D60,D62,D64)</f>
        <v>295257.3072</v>
      </c>
      <c r="E68" s="920"/>
      <c r="F68" s="907" t="n">
        <f aca="false">D68/E67%</f>
        <v>60.9313529280132</v>
      </c>
      <c r="G68" s="922" t="n">
        <f aca="false">(D68/B68-1)*100</f>
        <v>4.06361532871484</v>
      </c>
    </row>
    <row r="69" customFormat="false" ht="9" hidden="false" customHeight="true" outlineLevel="0" collapsed="false">
      <c r="A69" s="892" t="s">
        <v>924</v>
      </c>
      <c r="B69" s="893"/>
      <c r="C69" s="893"/>
      <c r="D69" s="893"/>
      <c r="E69" s="893"/>
      <c r="F69" s="893"/>
      <c r="G69" s="893"/>
    </row>
    <row r="70" customFormat="false" ht="12" hidden="false" customHeight="true" outlineLevel="0" collapsed="false">
      <c r="A70" s="894" t="s">
        <v>1355</v>
      </c>
      <c r="B70" s="690" t="n">
        <v>87916.62</v>
      </c>
      <c r="C70" s="895" t="n">
        <f aca="false">SUM(B70:B71)</f>
        <v>122016.71</v>
      </c>
      <c r="D70" s="690" t="n">
        <v>90030.16</v>
      </c>
      <c r="E70" s="895" t="n">
        <f aca="false">SUM(D70:D71)</f>
        <v>131270.94</v>
      </c>
      <c r="F70" s="896" t="n">
        <f aca="false">(E70/C70-1)*100</f>
        <v>7.58439561269928</v>
      </c>
      <c r="G70" s="897" t="n">
        <f aca="false">(D70/B70-1)*100</f>
        <v>2.404027816356</v>
      </c>
      <c r="J70" s="4" t="s">
        <v>3</v>
      </c>
    </row>
    <row r="71" customFormat="false" ht="12" hidden="false" customHeight="true" outlineLevel="0" collapsed="false">
      <c r="A71" s="894"/>
      <c r="B71" s="694" t="n">
        <v>34100.09</v>
      </c>
      <c r="C71" s="895"/>
      <c r="D71" s="694" t="n">
        <v>41240.78</v>
      </c>
      <c r="E71" s="895"/>
      <c r="F71" s="896" t="n">
        <f aca="false">D71/E70%</f>
        <v>31.4165343830097</v>
      </c>
      <c r="G71" s="898" t="n">
        <f aca="false">(D71/B71-1)*100</f>
        <v>20.9403846148207</v>
      </c>
    </row>
    <row r="72" customFormat="false" ht="12" hidden="false" customHeight="true" outlineLevel="0" collapsed="false">
      <c r="A72" s="899" t="s">
        <v>1356</v>
      </c>
      <c r="B72" s="697" t="n">
        <v>23966.92</v>
      </c>
      <c r="C72" s="900" t="n">
        <f aca="false">SUM(B72:B73)</f>
        <v>27828.74</v>
      </c>
      <c r="D72" s="697" t="n">
        <v>26913.91</v>
      </c>
      <c r="E72" s="900" t="n">
        <f aca="false">SUM(D72:D73)+0.01</f>
        <v>30533.08</v>
      </c>
      <c r="F72" s="901" t="n">
        <f aca="false">(E72/C72-1)*100</f>
        <v>9.71779534395019</v>
      </c>
      <c r="G72" s="902" t="n">
        <f aca="false">(D72/B72-1)*100</f>
        <v>12.2960730874055</v>
      </c>
    </row>
    <row r="73" customFormat="false" ht="12" hidden="false" customHeight="true" outlineLevel="0" collapsed="false">
      <c r="A73" s="899"/>
      <c r="B73" s="694" t="n">
        <v>3861.82</v>
      </c>
      <c r="C73" s="900"/>
      <c r="D73" s="694" t="n">
        <v>3619.16</v>
      </c>
      <c r="E73" s="900"/>
      <c r="F73" s="901" t="n">
        <f aca="false">D73/E72%</f>
        <v>11.8532424504832</v>
      </c>
      <c r="G73" s="898" t="n">
        <f aca="false">(D73/B73-1)*100</f>
        <v>-6.28356577986546</v>
      </c>
    </row>
    <row r="74" customFormat="false" ht="12" hidden="false" customHeight="true" outlineLevel="0" collapsed="false">
      <c r="A74" s="923" t="s">
        <v>1357</v>
      </c>
      <c r="B74" s="924" t="n">
        <f aca="false">SUM(B70,B72)</f>
        <v>111883.54</v>
      </c>
      <c r="C74" s="925" t="n">
        <f aca="false">SUM(B74+B75)</f>
        <v>149845.45</v>
      </c>
      <c r="D74" s="924" t="n">
        <f aca="false">SUM(D70,D72)</f>
        <v>116944.07</v>
      </c>
      <c r="E74" s="925" t="n">
        <f aca="false">SUM(D74+D75)</f>
        <v>161804.01</v>
      </c>
      <c r="F74" s="914" t="n">
        <f aca="false">(E74/C74-1)*100</f>
        <v>7.98059600741967</v>
      </c>
      <c r="G74" s="915" t="n">
        <f aca="false">(D74/B74-1)*100</f>
        <v>4.52303350430279</v>
      </c>
      <c r="I74" s="4" t="s">
        <v>3</v>
      </c>
    </row>
    <row r="75" customFormat="false" ht="12" hidden="false" customHeight="true" outlineLevel="0" collapsed="false">
      <c r="A75" s="923"/>
      <c r="B75" s="926" t="n">
        <f aca="false">SUM(B71,B73)</f>
        <v>37961.91</v>
      </c>
      <c r="C75" s="925"/>
      <c r="D75" s="926" t="n">
        <f aca="false">SUM(D71,D73)</f>
        <v>44859.94</v>
      </c>
      <c r="E75" s="925"/>
      <c r="F75" s="914" t="n">
        <f aca="false">D75/E74%</f>
        <v>27.7248629375749</v>
      </c>
      <c r="G75" s="917" t="n">
        <f aca="false">(D75/B75-1)*100</f>
        <v>18.1709244872031</v>
      </c>
      <c r="J75" s="4" t="s">
        <v>3</v>
      </c>
    </row>
    <row r="76" customFormat="false" ht="12" hidden="false" customHeight="true" outlineLevel="0" collapsed="false">
      <c r="A76" s="918" t="s">
        <v>1431</v>
      </c>
      <c r="B76" s="919" t="n">
        <f aca="false">SUM(B67,B70,B72)</f>
        <v>317153.384</v>
      </c>
      <c r="C76" s="927" t="n">
        <f aca="false">SUM(C67:C73)</f>
        <v>638842.9987</v>
      </c>
      <c r="D76" s="919" t="n">
        <f aca="false">SUM(D67,D70,D72)</f>
        <v>306260.456</v>
      </c>
      <c r="E76" s="927" t="n">
        <f aca="false">SUM(E67:E73)</f>
        <v>646377.7132</v>
      </c>
      <c r="F76" s="928" t="n">
        <f aca="false">(E76/C76-1)*100</f>
        <v>1.17943133372873</v>
      </c>
      <c r="G76" s="915" t="n">
        <f aca="false">(D76/B76-1)*100</f>
        <v>-3.43459302329249</v>
      </c>
    </row>
    <row r="77" customFormat="false" ht="12" hidden="false" customHeight="true" outlineLevel="0" collapsed="false">
      <c r="A77" s="918"/>
      <c r="B77" s="929" t="n">
        <f aca="false">SUM(B68,B71,B73)</f>
        <v>321689.6147</v>
      </c>
      <c r="C77" s="927"/>
      <c r="D77" s="929" t="n">
        <f aca="false">SUM(D68,D71,D73)</f>
        <v>340117.2472</v>
      </c>
      <c r="E77" s="927"/>
      <c r="F77" s="928" t="n">
        <f aca="false">D77/E76%</f>
        <v>52.6189626056556</v>
      </c>
      <c r="G77" s="930" t="n">
        <f aca="false">(D77/B77-1)*100</f>
        <v>5.72838899918642</v>
      </c>
    </row>
    <row r="78" customFormat="false" ht="12.75" hidden="false" customHeight="false" outlineLevel="0" collapsed="false">
      <c r="A78" s="422" t="s">
        <v>1246</v>
      </c>
      <c r="B78" s="422"/>
      <c r="C78" s="678"/>
      <c r="D78" s="422"/>
      <c r="E78" s="678"/>
      <c r="F78" s="422"/>
      <c r="G78" s="117"/>
    </row>
    <row r="79" customFormat="false" ht="12.75" hidden="false" customHeight="false" outlineLevel="0" collapsed="false">
      <c r="A79" s="422"/>
      <c r="B79" s="422"/>
      <c r="C79" s="678"/>
      <c r="D79" s="422"/>
      <c r="E79" s="678"/>
      <c r="F79" s="422"/>
      <c r="G79" s="117"/>
    </row>
    <row r="80" customFormat="false" ht="12.75" hidden="false" customHeight="false" outlineLevel="0" collapsed="false">
      <c r="A80" s="422"/>
      <c r="B80" s="422"/>
      <c r="C80" s="678"/>
      <c r="D80" s="422"/>
      <c r="E80" s="678"/>
      <c r="F80" s="422"/>
      <c r="G80" s="117"/>
    </row>
    <row r="81" customFormat="false" ht="12.75" hidden="false" customHeight="false" outlineLevel="0" collapsed="false">
      <c r="A81" s="422"/>
      <c r="B81" s="422"/>
      <c r="C81" s="678"/>
      <c r="D81" s="422"/>
      <c r="E81" s="678"/>
      <c r="F81" s="422"/>
      <c r="G81" s="117"/>
    </row>
    <row r="82" customFormat="false" ht="12.75" hidden="false" customHeight="false" outlineLevel="0" collapsed="false">
      <c r="A82" s="207" t="s">
        <v>237</v>
      </c>
      <c r="B82" s="207"/>
      <c r="C82" s="207"/>
      <c r="D82" s="207"/>
      <c r="G82" s="208" t="n">
        <v>54</v>
      </c>
    </row>
    <row r="83" customFormat="false" ht="12.75" hidden="false" customHeight="false" outlineLevel="0" collapsed="false">
      <c r="G83" s="4" t="s">
        <v>3</v>
      </c>
    </row>
    <row r="84" customFormat="false" ht="12.75" hidden="false" customHeight="false" outlineLevel="0" collapsed="false">
      <c r="D84" s="4" t="s">
        <v>3</v>
      </c>
    </row>
  </sheetData>
  <mergeCells count="150">
    <mergeCell ref="A1:G1"/>
    <mergeCell ref="A2:G2"/>
    <mergeCell ref="E3:F3"/>
    <mergeCell ref="A4:A6"/>
    <mergeCell ref="B4:C4"/>
    <mergeCell ref="D4:E4"/>
    <mergeCell ref="F4:G4"/>
    <mergeCell ref="C5:C6"/>
    <mergeCell ref="E5:E6"/>
    <mergeCell ref="F5:F6"/>
    <mergeCell ref="B7:G7"/>
    <mergeCell ref="A8:A9"/>
    <mergeCell ref="C8:C9"/>
    <mergeCell ref="E8:E9"/>
    <mergeCell ref="F8:F9"/>
    <mergeCell ref="A10:A11"/>
    <mergeCell ref="C10:C11"/>
    <mergeCell ref="E10:E11"/>
    <mergeCell ref="F10:F11"/>
    <mergeCell ref="A12:A13"/>
    <mergeCell ref="C12:C13"/>
    <mergeCell ref="E12:E13"/>
    <mergeCell ref="F12:F13"/>
    <mergeCell ref="A14:A15"/>
    <mergeCell ref="C14:C15"/>
    <mergeCell ref="E14:E15"/>
    <mergeCell ref="F14:F15"/>
    <mergeCell ref="A16:A17"/>
    <mergeCell ref="C16:C17"/>
    <mergeCell ref="E16:E17"/>
    <mergeCell ref="F16:F17"/>
    <mergeCell ref="A18:A19"/>
    <mergeCell ref="C18:C19"/>
    <mergeCell ref="E18:E19"/>
    <mergeCell ref="F18:F19"/>
    <mergeCell ref="A20:A21"/>
    <mergeCell ref="C20:C21"/>
    <mergeCell ref="E20:E21"/>
    <mergeCell ref="F20:F21"/>
    <mergeCell ref="A22:A23"/>
    <mergeCell ref="C22:C23"/>
    <mergeCell ref="E22:E23"/>
    <mergeCell ref="F22:F23"/>
    <mergeCell ref="A24:A25"/>
    <mergeCell ref="C24:C25"/>
    <mergeCell ref="E24:E25"/>
    <mergeCell ref="F24:F25"/>
    <mergeCell ref="A26:A27"/>
    <mergeCell ref="C26:C27"/>
    <mergeCell ref="E26:E27"/>
    <mergeCell ref="F26:F27"/>
    <mergeCell ref="A28:A29"/>
    <mergeCell ref="C28:C29"/>
    <mergeCell ref="E28:E29"/>
    <mergeCell ref="F28:F29"/>
    <mergeCell ref="A30:A31"/>
    <mergeCell ref="C30:C31"/>
    <mergeCell ref="E30:E31"/>
    <mergeCell ref="F30:F31"/>
    <mergeCell ref="A32:A33"/>
    <mergeCell ref="C32:C33"/>
    <mergeCell ref="E32:E33"/>
    <mergeCell ref="F32:F33"/>
    <mergeCell ref="A34:A35"/>
    <mergeCell ref="C34:C35"/>
    <mergeCell ref="E34:E35"/>
    <mergeCell ref="F34:F35"/>
    <mergeCell ref="A36:A37"/>
    <mergeCell ref="C36:C37"/>
    <mergeCell ref="E36:E37"/>
    <mergeCell ref="F36:F37"/>
    <mergeCell ref="B38:G38"/>
    <mergeCell ref="A39:A40"/>
    <mergeCell ref="C39:C40"/>
    <mergeCell ref="E39:E40"/>
    <mergeCell ref="F39:F40"/>
    <mergeCell ref="A41:A42"/>
    <mergeCell ref="C41:C42"/>
    <mergeCell ref="E41:E42"/>
    <mergeCell ref="F41:F42"/>
    <mergeCell ref="A43:A44"/>
    <mergeCell ref="C43:C44"/>
    <mergeCell ref="E43:E44"/>
    <mergeCell ref="F43:F44"/>
    <mergeCell ref="A45:A46"/>
    <mergeCell ref="C45:C46"/>
    <mergeCell ref="E45:E46"/>
    <mergeCell ref="F45:F46"/>
    <mergeCell ref="A47:A48"/>
    <mergeCell ref="C47:C48"/>
    <mergeCell ref="E47:E48"/>
    <mergeCell ref="F47:F48"/>
    <mergeCell ref="A49:A50"/>
    <mergeCell ref="C49:C50"/>
    <mergeCell ref="E49:E50"/>
    <mergeCell ref="F49:F50"/>
    <mergeCell ref="A51:A52"/>
    <mergeCell ref="C51:C52"/>
    <mergeCell ref="E51:E52"/>
    <mergeCell ref="F51:F52"/>
    <mergeCell ref="A53:A54"/>
    <mergeCell ref="C53:C54"/>
    <mergeCell ref="E53:E54"/>
    <mergeCell ref="F53:F54"/>
    <mergeCell ref="A55:A56"/>
    <mergeCell ref="C55:C56"/>
    <mergeCell ref="E55:E56"/>
    <mergeCell ref="F55:F56"/>
    <mergeCell ref="A57:A58"/>
    <mergeCell ref="C57:C58"/>
    <mergeCell ref="E57:E58"/>
    <mergeCell ref="F57:F58"/>
    <mergeCell ref="A59:A60"/>
    <mergeCell ref="C59:C60"/>
    <mergeCell ref="E59:E60"/>
    <mergeCell ref="F59:F60"/>
    <mergeCell ref="A61:A62"/>
    <mergeCell ref="C61:C62"/>
    <mergeCell ref="E61:E62"/>
    <mergeCell ref="F61:F62"/>
    <mergeCell ref="A63:A64"/>
    <mergeCell ref="C63:C64"/>
    <mergeCell ref="E63:E64"/>
    <mergeCell ref="F63:F64"/>
    <mergeCell ref="A65:A66"/>
    <mergeCell ref="C65:C66"/>
    <mergeCell ref="E65:E66"/>
    <mergeCell ref="F65:F66"/>
    <mergeCell ref="A67:A68"/>
    <mergeCell ref="C67:C68"/>
    <mergeCell ref="E67:E68"/>
    <mergeCell ref="F67:F68"/>
    <mergeCell ref="B69:G69"/>
    <mergeCell ref="A70:A71"/>
    <mergeCell ref="C70:C71"/>
    <mergeCell ref="E70:E71"/>
    <mergeCell ref="F70:F71"/>
    <mergeCell ref="A72:A73"/>
    <mergeCell ref="C72:C73"/>
    <mergeCell ref="E72:E73"/>
    <mergeCell ref="F72:F73"/>
    <mergeCell ref="A74:A75"/>
    <mergeCell ref="C74:C75"/>
    <mergeCell ref="E74:E75"/>
    <mergeCell ref="F74:F75"/>
    <mergeCell ref="A76:A77"/>
    <mergeCell ref="C76:C77"/>
    <mergeCell ref="E76:E77"/>
    <mergeCell ref="F76:F77"/>
    <mergeCell ref="A82:D82"/>
  </mergeCells>
  <printOptions headings="false" gridLines="false" gridLinesSet="true" horizontalCentered="false" verticalCentered="false"/>
  <pageMargins left="0.984027777777778" right="0.472222222222222" top="0.275694444444444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2.99"/>
    <col collapsed="false" customWidth="true" hidden="false" outlineLevel="0" max="2" min="2" style="4" width="19.7"/>
    <col collapsed="false" customWidth="true" hidden="false" outlineLevel="0" max="3" min="3" style="4" width="19.56"/>
    <col collapsed="false" customWidth="true" hidden="false" outlineLevel="0" max="4" min="4" style="4" width="12.85"/>
  </cols>
  <sheetData>
    <row r="2" customFormat="false" ht="18" hidden="false" customHeight="false" outlineLevel="0" collapsed="false">
      <c r="A2" s="931"/>
      <c r="B2" s="931"/>
    </row>
    <row r="3" customFormat="false" ht="15.75" hidden="false" customHeight="false" outlineLevel="0" collapsed="false">
      <c r="A3" s="932"/>
      <c r="B3" s="932"/>
    </row>
    <row r="4" customFormat="false" ht="15.75" hidden="false" customHeight="false" outlineLevel="0" collapsed="false">
      <c r="A4" s="932"/>
      <c r="B4" s="932"/>
    </row>
    <row r="5" customFormat="false" ht="14.25" hidden="false" customHeight="false" outlineLevel="0" collapsed="false">
      <c r="A5" s="20"/>
      <c r="B5" s="20"/>
    </row>
    <row r="6" customFormat="false" ht="14.25" hidden="false" customHeight="false" outlineLevel="0" collapsed="false">
      <c r="A6" s="20"/>
      <c r="B6" s="20"/>
    </row>
    <row r="7" customFormat="false" ht="14.25" hidden="false" customHeight="false" outlineLevel="0" collapsed="false">
      <c r="A7" s="20"/>
      <c r="B7" s="20"/>
    </row>
    <row r="8" customFormat="false" ht="15" hidden="false" customHeight="false" outlineLevel="0" collapsed="false">
      <c r="A8" s="933" t="s">
        <v>1432</v>
      </c>
      <c r="B8" s="933"/>
      <c r="C8" s="933"/>
      <c r="D8" s="933"/>
    </row>
    <row r="9" customFormat="false" ht="15" hidden="false" customHeight="false" outlineLevel="0" collapsed="false">
      <c r="A9" s="749"/>
      <c r="B9" s="749"/>
      <c r="C9" s="934"/>
      <c r="D9" s="934"/>
    </row>
    <row r="10" customFormat="false" ht="16.5" hidden="false" customHeight="false" outlineLevel="0" collapsed="false">
      <c r="A10" s="935" t="s">
        <v>1433</v>
      </c>
      <c r="B10" s="935"/>
      <c r="C10" s="935"/>
      <c r="D10" s="935"/>
      <c r="E10" s="935"/>
    </row>
    <row r="11" customFormat="false" ht="16.5" hidden="false" customHeight="false" outlineLevel="0" collapsed="false">
      <c r="A11" s="754"/>
      <c r="B11" s="754"/>
      <c r="C11" s="747"/>
      <c r="D11" s="747"/>
      <c r="E11" s="747"/>
    </row>
    <row r="12" customFormat="false" ht="16.5" hidden="false" customHeight="false" outlineLevel="0" collapsed="false">
      <c r="A12" s="935" t="s">
        <v>1434</v>
      </c>
      <c r="B12" s="935"/>
      <c r="C12" s="935"/>
      <c r="D12" s="935"/>
      <c r="E12" s="747"/>
    </row>
    <row r="13" customFormat="false" ht="12.75" hidden="false" customHeight="false" outlineLevel="0" collapsed="false">
      <c r="A13" s="936" t="s">
        <v>93</v>
      </c>
    </row>
    <row r="14" customFormat="false" ht="12.75" hidden="false" customHeight="false" outlineLevel="0" collapsed="false">
      <c r="A14" s="937" t="s">
        <v>94</v>
      </c>
    </row>
    <row r="15" customFormat="false" ht="16.5" hidden="false" customHeight="true" outlineLevel="0" collapsed="false">
      <c r="A15" s="938" t="s">
        <v>1435</v>
      </c>
      <c r="B15" s="939" t="s">
        <v>1436</v>
      </c>
      <c r="C15" s="939" t="s">
        <v>1437</v>
      </c>
      <c r="D15" s="939" t="s">
        <v>1438</v>
      </c>
    </row>
    <row r="16" customFormat="false" ht="16.5" hidden="false" customHeight="true" outlineLevel="0" collapsed="false">
      <c r="A16" s="938"/>
      <c r="B16" s="939"/>
      <c r="C16" s="939"/>
      <c r="D16" s="939"/>
    </row>
    <row r="17" customFormat="false" ht="12.75" hidden="false" customHeight="false" outlineLevel="0" collapsed="false">
      <c r="A17" s="938"/>
      <c r="B17" s="34" t="s">
        <v>105</v>
      </c>
      <c r="C17" s="34" t="s">
        <v>105</v>
      </c>
      <c r="D17" s="34" t="s">
        <v>105</v>
      </c>
    </row>
    <row r="18" customFormat="false" ht="12.75" hidden="false" customHeight="false" outlineLevel="0" collapsed="false">
      <c r="A18" s="938"/>
      <c r="B18" s="940" t="s">
        <v>1439</v>
      </c>
      <c r="C18" s="940" t="s">
        <v>1439</v>
      </c>
      <c r="D18" s="940" t="s">
        <v>1440</v>
      </c>
    </row>
    <row r="19" customFormat="false" ht="14.25" hidden="false" customHeight="false" outlineLevel="0" collapsed="false">
      <c r="A19" s="941" t="s">
        <v>108</v>
      </c>
      <c r="B19" s="942" t="n">
        <f aca="false">SUM(B21,B23)</f>
        <v>348330.13</v>
      </c>
      <c r="C19" s="943" t="n">
        <f aca="false">SUM(C21,C23)</f>
        <v>345456.41</v>
      </c>
      <c r="D19" s="944" t="n">
        <f aca="false">(C19/B19-1)*100</f>
        <v>-0.824998974392488</v>
      </c>
    </row>
    <row r="20" customFormat="false" ht="14.25" hidden="false" customHeight="false" outlineLevel="0" collapsed="false">
      <c r="A20" s="941"/>
      <c r="B20" s="945" t="n">
        <f aca="false">SUM(B22,B24)</f>
        <v>790295.63</v>
      </c>
      <c r="C20" s="946" t="n">
        <f aca="false">SUM(C22,C24)</f>
        <v>846988.21</v>
      </c>
      <c r="D20" s="947" t="n">
        <f aca="false">(C20/B20-1)*100</f>
        <v>7.17359148246841</v>
      </c>
    </row>
    <row r="21" customFormat="false" ht="14.25" hidden="false" customHeight="false" outlineLevel="0" collapsed="false">
      <c r="A21" s="948" t="s">
        <v>109</v>
      </c>
      <c r="B21" s="949" t="n">
        <v>341799.53</v>
      </c>
      <c r="C21" s="949" t="n">
        <v>340621</v>
      </c>
      <c r="D21" s="950" t="n">
        <f aca="false">(C21/B21-1)*100</f>
        <v>-0.344801527374838</v>
      </c>
    </row>
    <row r="22" customFormat="false" ht="15" hidden="false" customHeight="false" outlineLevel="0" collapsed="false">
      <c r="A22" s="948"/>
      <c r="B22" s="951" t="n">
        <v>750516.27</v>
      </c>
      <c r="C22" s="951" t="n">
        <v>818399.81</v>
      </c>
      <c r="D22" s="952" t="n">
        <f aca="false">(C22/B22-1)*100</f>
        <v>9.04491251069082</v>
      </c>
    </row>
    <row r="23" customFormat="false" ht="14.25" hidden="false" customHeight="false" outlineLevel="0" collapsed="false">
      <c r="A23" s="948" t="s">
        <v>110</v>
      </c>
      <c r="B23" s="949" t="n">
        <v>6530.6</v>
      </c>
      <c r="C23" s="949" t="n">
        <v>4835.41</v>
      </c>
      <c r="D23" s="950" t="n">
        <f aca="false">(C23/B23-1)*100</f>
        <v>-25.9576455455854</v>
      </c>
      <c r="F23" s="4" t="s">
        <v>3</v>
      </c>
    </row>
    <row r="24" customFormat="false" ht="15" hidden="false" customHeight="false" outlineLevel="0" collapsed="false">
      <c r="A24" s="948"/>
      <c r="B24" s="953" t="n">
        <v>39779.36</v>
      </c>
      <c r="C24" s="953" t="n">
        <v>28588.4</v>
      </c>
      <c r="D24" s="952" t="n">
        <f aca="false">(C24/B24-1)*100</f>
        <v>-28.13257930746</v>
      </c>
    </row>
    <row r="25" customFormat="false" ht="14.25" hidden="false" customHeight="false" outlineLevel="0" collapsed="false">
      <c r="A25" s="941" t="s">
        <v>111</v>
      </c>
      <c r="B25" s="954" t="n">
        <f aca="false">SUM(B27,B29,B31)</f>
        <v>260351.5</v>
      </c>
      <c r="C25" s="955" t="n">
        <f aca="false">SUM(C27,C29,C31)</f>
        <v>270261.57</v>
      </c>
      <c r="D25" s="956" t="n">
        <f aca="false">(C25/B25-1)*100</f>
        <v>3.80641939839026</v>
      </c>
      <c r="G25" s="4" t="s">
        <v>3</v>
      </c>
    </row>
    <row r="26" customFormat="false" ht="15" hidden="false" customHeight="false" outlineLevel="0" collapsed="false">
      <c r="A26" s="941"/>
      <c r="B26" s="945" t="n">
        <f aca="false">SUM(B28,B30,B32)</f>
        <v>618686.12</v>
      </c>
      <c r="C26" s="946" t="n">
        <f aca="false">SUM(C28,C30,C32)</f>
        <v>595772.79</v>
      </c>
      <c r="D26" s="947" t="n">
        <f aca="false">(C26/B26-1)*100</f>
        <v>-3.70354680011247</v>
      </c>
    </row>
    <row r="27" customFormat="false" ht="14.25" hidden="false" customHeight="false" outlineLevel="0" collapsed="false">
      <c r="A27" s="948" t="s">
        <v>1441</v>
      </c>
      <c r="B27" s="949" t="n">
        <v>26536.77</v>
      </c>
      <c r="C27" s="949" t="n">
        <v>27221.36</v>
      </c>
      <c r="D27" s="950" t="n">
        <f aca="false">(C27/B27-1)*100</f>
        <v>2.57977892561905</v>
      </c>
      <c r="F27" s="4" t="s">
        <v>3</v>
      </c>
    </row>
    <row r="28" customFormat="false" ht="14.25" hidden="false" customHeight="false" outlineLevel="0" collapsed="false">
      <c r="A28" s="948"/>
      <c r="B28" s="953" t="n">
        <v>80907.47</v>
      </c>
      <c r="C28" s="953" t="n">
        <v>87166.72</v>
      </c>
      <c r="D28" s="952" t="n">
        <f aca="false">(C28/B28-1)*100</f>
        <v>7.7363066723011</v>
      </c>
      <c r="F28" s="4" t="s">
        <v>3</v>
      </c>
    </row>
    <row r="29" customFormat="false" ht="14.25" hidden="false" customHeight="false" outlineLevel="0" collapsed="false">
      <c r="A29" s="948" t="s">
        <v>113</v>
      </c>
      <c r="B29" s="949" t="n">
        <v>102318.48</v>
      </c>
      <c r="C29" s="949" t="n">
        <v>102621.22</v>
      </c>
      <c r="D29" s="957" t="n">
        <f aca="false">(C29/B29-1)*100</f>
        <v>0.295880079532074</v>
      </c>
    </row>
    <row r="30" customFormat="false" ht="14.25" hidden="false" customHeight="false" outlineLevel="0" collapsed="false">
      <c r="A30" s="948"/>
      <c r="B30" s="953" t="n">
        <v>254726.08</v>
      </c>
      <c r="C30" s="953" t="n">
        <v>231791.18</v>
      </c>
      <c r="D30" s="952" t="n">
        <f aca="false">(C30/B30-1)*100</f>
        <v>-9.00375022455494</v>
      </c>
      <c r="G30" s="4" t="s">
        <v>3</v>
      </c>
    </row>
    <row r="31" customFormat="false" ht="14.25" hidden="false" customHeight="false" outlineLevel="0" collapsed="false">
      <c r="A31" s="948" t="s">
        <v>1442</v>
      </c>
      <c r="B31" s="949" t="n">
        <v>131496.25</v>
      </c>
      <c r="C31" s="949" t="n">
        <v>140418.99</v>
      </c>
      <c r="D31" s="957" t="n">
        <f aca="false">(C31/B31-1)*100</f>
        <v>6.78554711636263</v>
      </c>
    </row>
    <row r="32" customFormat="false" ht="14.25" hidden="false" customHeight="false" outlineLevel="0" collapsed="false">
      <c r="A32" s="948"/>
      <c r="B32" s="953" t="n">
        <v>283052.57</v>
      </c>
      <c r="C32" s="953" t="n">
        <v>276814.89</v>
      </c>
      <c r="D32" s="952" t="n">
        <f aca="false">(C32/B32-1)*100</f>
        <v>-2.20371784647636</v>
      </c>
    </row>
    <row r="33" customFormat="false" ht="14.25" hidden="false" customHeight="false" outlineLevel="0" collapsed="false">
      <c r="A33" s="941" t="s">
        <v>115</v>
      </c>
      <c r="B33" s="949" t="n">
        <v>9893.21</v>
      </c>
      <c r="C33" s="949" t="n">
        <v>9747.89</v>
      </c>
      <c r="D33" s="957" t="n">
        <f aca="false">(C33/B33-1)*100</f>
        <v>-1.46888623611547</v>
      </c>
      <c r="H33" s="4" t="s">
        <v>3</v>
      </c>
    </row>
    <row r="34" customFormat="false" ht="14.25" hidden="false" customHeight="false" outlineLevel="0" collapsed="false">
      <c r="A34" s="941"/>
      <c r="B34" s="953" t="n">
        <v>22772.07</v>
      </c>
      <c r="C34" s="953" t="n">
        <v>25031.59</v>
      </c>
      <c r="D34" s="952" t="n">
        <f aca="false">(C34/B34-1)*100</f>
        <v>9.92233029320566</v>
      </c>
    </row>
    <row r="35" customFormat="false" ht="14.25" hidden="false" customHeight="false" outlineLevel="0" collapsed="false">
      <c r="A35" s="941" t="s">
        <v>116</v>
      </c>
      <c r="B35" s="949" t="n">
        <v>15831.79</v>
      </c>
      <c r="C35" s="949" t="n">
        <v>16590.81</v>
      </c>
      <c r="D35" s="957" t="n">
        <f aca="false">(C35/B35-1)*100</f>
        <v>4.7942778422402</v>
      </c>
    </row>
    <row r="36" customFormat="false" ht="14.25" hidden="false" customHeight="false" outlineLevel="0" collapsed="false">
      <c r="A36" s="941"/>
      <c r="B36" s="953" t="n">
        <v>136376.54</v>
      </c>
      <c r="C36" s="953" t="n">
        <v>149011.73</v>
      </c>
      <c r="D36" s="952" t="n">
        <f aca="false">(C36/B36-1)*100</f>
        <v>9.26492929062432</v>
      </c>
      <c r="H36" s="4" t="s">
        <v>3</v>
      </c>
    </row>
    <row r="37" customFormat="false" ht="14.25" hidden="false" customHeight="false" outlineLevel="0" collapsed="false">
      <c r="A37" s="941" t="s">
        <v>117</v>
      </c>
      <c r="B37" s="954" t="n">
        <f aca="false">SUM(B39,B41,B43)</f>
        <v>4436.37</v>
      </c>
      <c r="C37" s="955" t="n">
        <f aca="false">SUM(C39,C41,C43)</f>
        <v>4321.03</v>
      </c>
      <c r="D37" s="944" t="n">
        <f aca="false">(C37/B37-1)*100</f>
        <v>-2.59987331985385</v>
      </c>
    </row>
    <row r="38" customFormat="false" ht="14.25" hidden="false" customHeight="false" outlineLevel="0" collapsed="false">
      <c r="A38" s="941"/>
      <c r="B38" s="958" t="n">
        <f aca="false">SUM(B40,B42,B44)</f>
        <v>5825.85</v>
      </c>
      <c r="C38" s="959" t="n">
        <f aca="false">SUM(C40,C42,C44)</f>
        <v>6077.99</v>
      </c>
      <c r="D38" s="947" t="n">
        <f aca="false">(C38/B38-1)*100</f>
        <v>4.32795214432227</v>
      </c>
      <c r="H38" s="4" t="s">
        <v>3</v>
      </c>
    </row>
    <row r="39" customFormat="false" ht="14.25" hidden="false" customHeight="false" outlineLevel="0" collapsed="false">
      <c r="A39" s="948" t="s">
        <v>118</v>
      </c>
      <c r="B39" s="949" t="n">
        <v>1065.68</v>
      </c>
      <c r="C39" s="949" t="n">
        <v>746.26</v>
      </c>
      <c r="D39" s="950" t="n">
        <f aca="false">(C39/B39-1)*100</f>
        <v>-29.9733503490729</v>
      </c>
    </row>
    <row r="40" customFormat="false" ht="14.25" hidden="false" customHeight="false" outlineLevel="0" collapsed="false">
      <c r="A40" s="948"/>
      <c r="B40" s="953" t="n">
        <v>2309.02</v>
      </c>
      <c r="C40" s="953" t="n">
        <v>1616.9</v>
      </c>
      <c r="D40" s="952" t="n">
        <f aca="false">(C40/B40-1)*100</f>
        <v>-29.9746212678972</v>
      </c>
      <c r="F40" s="4" t="s">
        <v>3</v>
      </c>
    </row>
    <row r="41" customFormat="false" ht="14.25" hidden="false" customHeight="false" outlineLevel="0" collapsed="false">
      <c r="A41" s="948" t="s">
        <v>1443</v>
      </c>
      <c r="B41" s="949" t="n">
        <v>1039.1</v>
      </c>
      <c r="C41" s="949" t="n">
        <v>1406.3</v>
      </c>
      <c r="D41" s="950" t="n">
        <f aca="false">(C41/B41-1)*100</f>
        <v>35.3382735059186</v>
      </c>
      <c r="H41" s="4" t="s">
        <v>3</v>
      </c>
    </row>
    <row r="42" customFormat="false" ht="14.25" hidden="false" customHeight="false" outlineLevel="0" collapsed="false">
      <c r="A42" s="948"/>
      <c r="B42" s="953" t="n">
        <v>1744.06</v>
      </c>
      <c r="C42" s="953" t="n">
        <v>2790.06</v>
      </c>
      <c r="D42" s="952" t="n">
        <f aca="false">(C42/B42-1)*100</f>
        <v>59.9750008600622</v>
      </c>
      <c r="H42" s="4" t="s">
        <v>3</v>
      </c>
    </row>
    <row r="43" customFormat="false" ht="14.25" hidden="false" customHeight="false" outlineLevel="0" collapsed="false">
      <c r="A43" s="948" t="s">
        <v>120</v>
      </c>
      <c r="B43" s="949" t="n">
        <v>2331.59</v>
      </c>
      <c r="C43" s="949" t="n">
        <v>2168.47</v>
      </c>
      <c r="D43" s="950" t="n">
        <f aca="false">(C43/B43-1)*100</f>
        <v>-6.99608421720801</v>
      </c>
    </row>
    <row r="44" customFormat="false" ht="14.25" hidden="false" customHeight="false" outlineLevel="0" collapsed="false">
      <c r="A44" s="948"/>
      <c r="B44" s="953" t="n">
        <v>1772.77</v>
      </c>
      <c r="C44" s="953" t="n">
        <v>1671.03</v>
      </c>
      <c r="D44" s="952" t="n">
        <f aca="false">(C44/B44-1)*100</f>
        <v>-5.739041161572</v>
      </c>
    </row>
    <row r="45" customFormat="false" ht="14.25" hidden="false" customHeight="false" outlineLevel="0" collapsed="false">
      <c r="A45" s="960" t="s">
        <v>121</v>
      </c>
      <c r="B45" s="961" t="n">
        <f aca="false">SUM(B19,B25,B33,B35,B37)</f>
        <v>638843</v>
      </c>
      <c r="C45" s="962" t="n">
        <f aca="false">SUM(C19,C25,C33,C35,C37)</f>
        <v>646377.71</v>
      </c>
      <c r="D45" s="956" t="n">
        <f aca="false">(C45/B45-1)*100</f>
        <v>1.17943062693024</v>
      </c>
      <c r="H45" s="4" t="s">
        <v>3</v>
      </c>
    </row>
    <row r="46" customFormat="false" ht="14.25" hidden="false" customHeight="false" outlineLevel="0" collapsed="false">
      <c r="A46" s="960"/>
      <c r="B46" s="945" t="n">
        <f aca="false">SUM(B20,B26,B34,B36,B38)</f>
        <v>1573956.21</v>
      </c>
      <c r="C46" s="946" t="n">
        <f aca="false">SUM(C20,C26,C34,C36,C38)</f>
        <v>1622882.31</v>
      </c>
      <c r="D46" s="947" t="n">
        <f aca="false">(C46/B46-1)*100</f>
        <v>3.10847911073715</v>
      </c>
    </row>
    <row r="47" customFormat="false" ht="14.25" hidden="false" customHeight="false" outlineLevel="0" collapsed="false">
      <c r="A47" s="63"/>
      <c r="B47" s="93"/>
    </row>
    <row r="48" customFormat="false" ht="14.25" hidden="false" customHeight="false" outlineLevel="0" collapsed="false">
      <c r="A48" s="63"/>
      <c r="B48" s="93"/>
    </row>
    <row r="49" customFormat="false" ht="12.75" hidden="false" customHeight="false" outlineLevel="0" collapsed="false">
      <c r="A49" s="422" t="s">
        <v>1246</v>
      </c>
      <c r="B49" s="19"/>
      <c r="E49" s="4" t="s">
        <v>3</v>
      </c>
    </row>
    <row r="50" customFormat="false" ht="12.75" hidden="false" customHeight="false" outlineLevel="0" collapsed="false">
      <c r="G50" s="4" t="s">
        <v>3</v>
      </c>
    </row>
    <row r="51" customFormat="false" ht="12.75" hidden="false" customHeight="false" outlineLevel="0" collapsed="false">
      <c r="F51" s="4" t="s">
        <v>3</v>
      </c>
    </row>
    <row r="53" customFormat="false" ht="12.75" hidden="false" customHeight="false" outlineLevel="0" collapsed="false">
      <c r="C53" s="4" t="s">
        <v>3</v>
      </c>
    </row>
    <row r="54" customFormat="false" ht="12.75" hidden="false" customHeight="false" outlineLevel="0" collapsed="false">
      <c r="C54" s="4" t="s">
        <v>3</v>
      </c>
    </row>
    <row r="55" customFormat="false" ht="12.75" hidden="false" customHeight="false" outlineLevel="0" collapsed="false">
      <c r="D55" s="4" t="s">
        <v>3</v>
      </c>
    </row>
  </sheetData>
  <mergeCells count="24">
    <mergeCell ref="A2:B2"/>
    <mergeCell ref="A3:B3"/>
    <mergeCell ref="A4:B4"/>
    <mergeCell ref="A8:D8"/>
    <mergeCell ref="A10:E10"/>
    <mergeCell ref="A12:D12"/>
    <mergeCell ref="A15:A18"/>
    <mergeCell ref="B15:B16"/>
    <mergeCell ref="C15:C16"/>
    <mergeCell ref="D15:D16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</mergeCells>
  <printOptions headings="false" gridLines="false" gridLinesSet="true" horizontalCentered="false" verticalCentered="false"/>
  <pageMargins left="0.945138888888889" right="0.511805555555556" top="0.984027777777778" bottom="1.45694444444444" header="0.511811023622047" footer="1.45694444444444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nálise Conjuntural - Ceasa/Ce.&amp;R55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9.99"/>
    <col collapsed="false" customWidth="true" hidden="false" outlineLevel="0" max="3" min="3" style="963" width="5.71"/>
    <col collapsed="false" customWidth="true" hidden="false" outlineLevel="0" max="4" min="4" style="4" width="14.7"/>
    <col collapsed="false" customWidth="true" hidden="false" outlineLevel="0" max="5" min="5" style="4" width="12.85"/>
    <col collapsed="false" customWidth="true" hidden="false" outlineLevel="0" max="6" min="6" style="4" width="15.56"/>
    <col collapsed="false" customWidth="true" hidden="false" outlineLevel="0" max="7" min="7" style="4" width="13.41"/>
    <col collapsed="false" customWidth="true" hidden="false" outlineLevel="0" max="8" min="8" style="4" width="14.85"/>
    <col collapsed="false" customWidth="true" hidden="false" outlineLevel="0" max="9" min="9" style="4" width="15.13"/>
    <col collapsed="false" customWidth="true" hidden="false" outlineLevel="0" max="10" min="10" style="4" width="10.13"/>
    <col collapsed="false" customWidth="true" hidden="false" outlineLevel="0" max="11" min="11" style="4" width="13.28"/>
    <col collapsed="false" customWidth="true" hidden="false" outlineLevel="0" max="12" min="12" style="4" width="18.28"/>
    <col collapsed="false" customWidth="true" hidden="false" outlineLevel="0" max="13" min="13" style="4" width="16.28"/>
    <col collapsed="false" customWidth="true" hidden="false" outlineLevel="0" max="14" min="14" style="4" width="12.85"/>
  </cols>
  <sheetData>
    <row r="1" customFormat="false" ht="12.75" hidden="false" customHeight="false" outlineLevel="0" collapsed="false">
      <c r="B1" s="903"/>
    </row>
    <row r="6" customFormat="false" ht="6.75" hidden="false" customHeight="true" outlineLevel="0" collapsed="false"/>
    <row r="7" customFormat="false" ht="16.5" hidden="false" customHeight="false" outlineLevel="0" collapsed="false">
      <c r="B7" s="935" t="s">
        <v>1444</v>
      </c>
      <c r="C7" s="935"/>
      <c r="D7" s="935"/>
      <c r="E7" s="935"/>
      <c r="F7" s="935"/>
      <c r="G7" s="935"/>
      <c r="H7" s="935"/>
      <c r="I7" s="935"/>
      <c r="J7" s="935"/>
      <c r="K7" s="935"/>
      <c r="L7" s="935"/>
      <c r="M7" s="935"/>
      <c r="N7" s="935"/>
    </row>
    <row r="8" customFormat="false" ht="18" hidden="false" customHeight="true" outlineLevel="0" collapsed="false">
      <c r="B8" s="935" t="s">
        <v>1445</v>
      </c>
      <c r="C8" s="935"/>
      <c r="D8" s="935"/>
      <c r="E8" s="935"/>
      <c r="F8" s="935"/>
      <c r="G8" s="935"/>
      <c r="H8" s="935"/>
      <c r="I8" s="935"/>
      <c r="J8" s="935"/>
      <c r="K8" s="935"/>
      <c r="L8" s="935"/>
      <c r="M8" s="935"/>
      <c r="N8" s="935"/>
    </row>
    <row r="9" customFormat="false" ht="6.75" hidden="false" customHeight="true" outlineLevel="0" collapsed="false">
      <c r="B9" s="745"/>
      <c r="C9" s="964"/>
      <c r="D9" s="964"/>
      <c r="E9" s="964"/>
      <c r="F9" s="964"/>
      <c r="G9" s="964"/>
      <c r="H9" s="964"/>
      <c r="I9" s="964"/>
      <c r="J9" s="964"/>
      <c r="K9" s="964"/>
      <c r="L9" s="964"/>
      <c r="M9" s="964"/>
      <c r="N9" s="964"/>
    </row>
    <row r="10" customFormat="false" ht="15.75" hidden="false" customHeight="false" outlineLevel="0" collapsed="false">
      <c r="B10" s="965" t="s">
        <v>1446</v>
      </c>
      <c r="C10" s="965"/>
      <c r="D10" s="965"/>
      <c r="E10" s="965"/>
      <c r="F10" s="965"/>
      <c r="G10" s="965"/>
      <c r="H10" s="965"/>
      <c r="I10" s="965"/>
      <c r="J10" s="965"/>
      <c r="K10" s="966" t="s">
        <v>1447</v>
      </c>
      <c r="L10" s="966"/>
      <c r="M10" s="966"/>
      <c r="N10" s="966"/>
    </row>
    <row r="11" customFormat="false" ht="15" hidden="false" customHeight="true" outlineLevel="0" collapsed="false">
      <c r="A11" s="967" t="s">
        <v>1360</v>
      </c>
      <c r="B11" s="23" t="s">
        <v>1448</v>
      </c>
      <c r="C11" s="968" t="s">
        <v>1449</v>
      </c>
      <c r="D11" s="969" t="s">
        <v>1450</v>
      </c>
      <c r="E11" s="969"/>
      <c r="F11" s="970" t="s">
        <v>1451</v>
      </c>
      <c r="G11" s="970"/>
      <c r="H11" s="970" t="s">
        <v>1452</v>
      </c>
      <c r="I11" s="970"/>
      <c r="J11" s="971" t="s">
        <v>1453</v>
      </c>
      <c r="K11" s="972" t="s">
        <v>1454</v>
      </c>
      <c r="L11" s="973" t="s">
        <v>1455</v>
      </c>
      <c r="M11" s="426" t="s">
        <v>1456</v>
      </c>
      <c r="N11" s="426" t="s">
        <v>1456</v>
      </c>
    </row>
    <row r="12" s="963" customFormat="true" ht="15" hidden="false" customHeight="false" outlineLevel="0" collapsed="false">
      <c r="A12" s="967"/>
      <c r="B12" s="23"/>
      <c r="C12" s="968" t="s">
        <v>1457</v>
      </c>
      <c r="D12" s="969" t="s">
        <v>1458</v>
      </c>
      <c r="E12" s="969" t="s">
        <v>1459</v>
      </c>
      <c r="F12" s="974" t="s">
        <v>1460</v>
      </c>
      <c r="G12" s="975" t="s">
        <v>1459</v>
      </c>
      <c r="H12" s="976" t="s">
        <v>1460</v>
      </c>
      <c r="I12" s="975" t="s">
        <v>1459</v>
      </c>
      <c r="J12" s="977" t="s">
        <v>1461</v>
      </c>
      <c r="K12" s="978" t="s">
        <v>1462</v>
      </c>
      <c r="L12" s="979" t="s">
        <v>1463</v>
      </c>
      <c r="M12" s="980" t="s">
        <v>1464</v>
      </c>
      <c r="N12" s="981" t="s">
        <v>1465</v>
      </c>
    </row>
    <row r="13" customFormat="false" ht="15.95" hidden="false" customHeight="true" outlineLevel="0" collapsed="false">
      <c r="A13" s="967"/>
      <c r="B13" s="982" t="s">
        <v>1466</v>
      </c>
      <c r="C13" s="983" t="n">
        <v>31</v>
      </c>
      <c r="D13" s="984" t="n">
        <v>42476.23</v>
      </c>
      <c r="E13" s="985" t="n">
        <f aca="false">D13/C13</f>
        <v>1370.20096774194</v>
      </c>
      <c r="F13" s="984" t="n">
        <v>544.88</v>
      </c>
      <c r="G13" s="985" t="n">
        <f aca="false">F13/C13</f>
        <v>17.5767741935484</v>
      </c>
      <c r="H13" s="985" t="n">
        <f aca="false">F13-L13</f>
        <v>463.148</v>
      </c>
      <c r="I13" s="985" t="n">
        <f aca="false">H13/C13</f>
        <v>14.9402580645161</v>
      </c>
      <c r="J13" s="985" t="n">
        <f aca="false">(F13/D13)*100</f>
        <v>1.28278804404252</v>
      </c>
      <c r="K13" s="986" t="n">
        <f aca="false">F13/2</f>
        <v>272.44</v>
      </c>
      <c r="L13" s="987" t="n">
        <f aca="false">K13*30%</f>
        <v>81.732</v>
      </c>
      <c r="M13" s="987" t="n">
        <f aca="false">K13*70%</f>
        <v>190.708</v>
      </c>
      <c r="N13" s="987" t="n">
        <f aca="false">M13/C13</f>
        <v>6.15187096774194</v>
      </c>
    </row>
    <row r="14" customFormat="false" ht="15.95" hidden="false" customHeight="true" outlineLevel="0" collapsed="false">
      <c r="A14" s="967"/>
      <c r="B14" s="982" t="s">
        <v>1467</v>
      </c>
      <c r="C14" s="983" t="n">
        <v>28</v>
      </c>
      <c r="D14" s="984" t="n">
        <v>37255.87</v>
      </c>
      <c r="E14" s="985" t="n">
        <f aca="false">D14/C14</f>
        <v>1330.56678571429</v>
      </c>
      <c r="F14" s="984" t="n">
        <v>491.13</v>
      </c>
      <c r="G14" s="985" t="n">
        <f aca="false">F14/C14</f>
        <v>17.5403571428571</v>
      </c>
      <c r="H14" s="985" t="n">
        <f aca="false">F14-L14</f>
        <v>417.4605</v>
      </c>
      <c r="I14" s="985" t="n">
        <f aca="false">H14/C14</f>
        <v>14.9093035714286</v>
      </c>
      <c r="J14" s="985" t="n">
        <f aca="false">(F14/D14)*100</f>
        <v>1.31826206179053</v>
      </c>
      <c r="K14" s="985" t="n">
        <f aca="false">F14/2</f>
        <v>245.565</v>
      </c>
      <c r="L14" s="987" t="n">
        <f aca="false">K14*30%</f>
        <v>73.6695</v>
      </c>
      <c r="M14" s="987" t="n">
        <f aca="false">K14*70%</f>
        <v>171.8955</v>
      </c>
      <c r="N14" s="987" t="n">
        <f aca="false">M14/C14</f>
        <v>6.139125</v>
      </c>
    </row>
    <row r="15" customFormat="false" ht="15.95" hidden="false" customHeight="true" outlineLevel="0" collapsed="false">
      <c r="A15" s="967"/>
      <c r="B15" s="982" t="s">
        <v>1468</v>
      </c>
      <c r="C15" s="983" t="n">
        <v>31</v>
      </c>
      <c r="D15" s="984" t="n">
        <v>43449.73</v>
      </c>
      <c r="E15" s="985" t="n">
        <f aca="false">D15/C15</f>
        <v>1401.60419354839</v>
      </c>
      <c r="F15" s="984" t="n">
        <v>709.48</v>
      </c>
      <c r="G15" s="985" t="n">
        <f aca="false">F15/C15</f>
        <v>22.8864516129032</v>
      </c>
      <c r="H15" s="985" t="n">
        <f aca="false">F15-L15</f>
        <v>603.058</v>
      </c>
      <c r="I15" s="985" t="n">
        <f aca="false">H15/C15</f>
        <v>19.4534838709677</v>
      </c>
      <c r="J15" s="985" t="n">
        <f aca="false">(F15/D15)*100</f>
        <v>1.63287550923792</v>
      </c>
      <c r="K15" s="985" t="n">
        <f aca="false">F15/2</f>
        <v>354.74</v>
      </c>
      <c r="L15" s="987" t="n">
        <f aca="false">K15*30%</f>
        <v>106.422</v>
      </c>
      <c r="M15" s="987" t="n">
        <f aca="false">K15*70%</f>
        <v>248.318</v>
      </c>
      <c r="N15" s="987" t="n">
        <f aca="false">M15/C15</f>
        <v>8.01025806451613</v>
      </c>
    </row>
    <row r="16" customFormat="false" ht="15.95" hidden="false" customHeight="true" outlineLevel="0" collapsed="false">
      <c r="A16" s="967"/>
      <c r="B16" s="982" t="s">
        <v>1469</v>
      </c>
      <c r="C16" s="983" t="n">
        <v>30</v>
      </c>
      <c r="D16" s="984" t="n">
        <v>37888.47</v>
      </c>
      <c r="E16" s="985" t="n">
        <f aca="false">D16/C16</f>
        <v>1262.949</v>
      </c>
      <c r="F16" s="984" t="n">
        <v>648.34</v>
      </c>
      <c r="G16" s="985" t="n">
        <f aca="false">F16/C16</f>
        <v>21.6113333333333</v>
      </c>
      <c r="H16" s="985" t="n">
        <f aca="false">F16-L16</f>
        <v>551.089</v>
      </c>
      <c r="I16" s="985" t="n">
        <f aca="false">H16/C16</f>
        <v>18.3696333333333</v>
      </c>
      <c r="J16" s="985" t="n">
        <f aca="false">(F16/D16)*100</f>
        <v>1.71118020864923</v>
      </c>
      <c r="K16" s="985" t="n">
        <f aca="false">F16/2</f>
        <v>324.17</v>
      </c>
      <c r="L16" s="987" t="n">
        <f aca="false">K16*30%</f>
        <v>97.251</v>
      </c>
      <c r="M16" s="987" t="n">
        <f aca="false">K16*70%</f>
        <v>226.919</v>
      </c>
      <c r="N16" s="987" t="n">
        <f aca="false">M16/C16</f>
        <v>7.56396666666667</v>
      </c>
    </row>
    <row r="17" customFormat="false" ht="15.95" hidden="false" customHeight="true" outlineLevel="0" collapsed="false">
      <c r="A17" s="967"/>
      <c r="B17" s="982" t="s">
        <v>1470</v>
      </c>
      <c r="C17" s="983" t="n">
        <v>31</v>
      </c>
      <c r="D17" s="984" t="n">
        <v>44959.66</v>
      </c>
      <c r="E17" s="985" t="n">
        <f aca="false">D17/C17</f>
        <v>1450.31161290323</v>
      </c>
      <c r="F17" s="984" t="n">
        <v>657.92</v>
      </c>
      <c r="G17" s="985" t="n">
        <f aca="false">F17/C17</f>
        <v>21.2232258064516</v>
      </c>
      <c r="H17" s="985" t="n">
        <f aca="false">F17-L17</f>
        <v>559.232</v>
      </c>
      <c r="I17" s="985" t="n">
        <f aca="false">H17/C17</f>
        <v>18.0397419354839</v>
      </c>
      <c r="J17" s="985" t="n">
        <f aca="false">(F17/D17)*100</f>
        <v>1.46335626203579</v>
      </c>
      <c r="K17" s="985" t="n">
        <f aca="false">F17/2</f>
        <v>328.96</v>
      </c>
      <c r="L17" s="987" t="n">
        <f aca="false">K17*30%</f>
        <v>98.688</v>
      </c>
      <c r="M17" s="987" t="n">
        <f aca="false">K17*70%</f>
        <v>230.272</v>
      </c>
      <c r="N17" s="987" t="n">
        <f aca="false">M17/C17</f>
        <v>7.42812903225806</v>
      </c>
    </row>
    <row r="18" customFormat="false" ht="15.95" hidden="false" customHeight="true" outlineLevel="0" collapsed="false">
      <c r="A18" s="967"/>
      <c r="B18" s="982" t="s">
        <v>1471</v>
      </c>
      <c r="C18" s="983" t="n">
        <v>30</v>
      </c>
      <c r="D18" s="984" t="n">
        <v>41848.02</v>
      </c>
      <c r="E18" s="985" t="n">
        <f aca="false">D18/C18</f>
        <v>1394.934</v>
      </c>
      <c r="F18" s="984" t="n">
        <v>533.66</v>
      </c>
      <c r="G18" s="985" t="n">
        <f aca="false">F18/C18</f>
        <v>17.7886666666667</v>
      </c>
      <c r="H18" s="985" t="n">
        <f aca="false">F18-L18</f>
        <v>453.611</v>
      </c>
      <c r="I18" s="985" t="n">
        <f aca="false">H18/C18</f>
        <v>15.1203666666667</v>
      </c>
      <c r="J18" s="985" t="n">
        <f aca="false">(F18/D18)*100</f>
        <v>1.27523357138522</v>
      </c>
      <c r="K18" s="985" t="n">
        <f aca="false">F18/2</f>
        <v>266.83</v>
      </c>
      <c r="L18" s="987" t="n">
        <f aca="false">K18*30%</f>
        <v>80.049</v>
      </c>
      <c r="M18" s="987" t="n">
        <f aca="false">K18*70%</f>
        <v>186.781</v>
      </c>
      <c r="N18" s="987" t="n">
        <f aca="false">M18/C18</f>
        <v>6.22603333333333</v>
      </c>
    </row>
    <row r="19" customFormat="false" ht="15.95" hidden="false" customHeight="true" outlineLevel="0" collapsed="false">
      <c r="A19" s="967"/>
      <c r="B19" s="982" t="s">
        <v>1472</v>
      </c>
      <c r="C19" s="983" t="n">
        <v>31</v>
      </c>
      <c r="D19" s="984" t="n">
        <v>45323.36</v>
      </c>
      <c r="E19" s="985" t="n">
        <f aca="false">D19/C19</f>
        <v>1462.04387096774</v>
      </c>
      <c r="F19" s="984" t="n">
        <v>482.22</v>
      </c>
      <c r="G19" s="985" t="n">
        <f aca="false">F19/C19</f>
        <v>15.5554838709677</v>
      </c>
      <c r="H19" s="985" t="n">
        <f aca="false">F19-L19</f>
        <v>409.887</v>
      </c>
      <c r="I19" s="985" t="n">
        <f aca="false">H19/C19</f>
        <v>13.2221612903226</v>
      </c>
      <c r="J19" s="985" t="n">
        <f aca="false">(F19/D19)*100</f>
        <v>1.06395465826011</v>
      </c>
      <c r="K19" s="985" t="n">
        <f aca="false">F19/2</f>
        <v>241.11</v>
      </c>
      <c r="L19" s="987" t="n">
        <f aca="false">K19*30%</f>
        <v>72.333</v>
      </c>
      <c r="M19" s="987" t="n">
        <f aca="false">K19*70%</f>
        <v>168.777</v>
      </c>
      <c r="N19" s="987" t="n">
        <f aca="false">M19/C19</f>
        <v>5.44441935483871</v>
      </c>
    </row>
    <row r="20" customFormat="false" ht="15.95" hidden="false" customHeight="true" outlineLevel="0" collapsed="false">
      <c r="A20" s="967"/>
      <c r="B20" s="982" t="s">
        <v>1473</v>
      </c>
      <c r="C20" s="983" t="n">
        <v>31</v>
      </c>
      <c r="D20" s="984" t="n">
        <v>45064.83</v>
      </c>
      <c r="E20" s="985" t="n">
        <f aca="false">D20/C20</f>
        <v>1453.70419354839</v>
      </c>
      <c r="F20" s="984" t="n">
        <v>481.41</v>
      </c>
      <c r="G20" s="985" t="n">
        <f aca="false">F20/C20</f>
        <v>15.5293548387097</v>
      </c>
      <c r="H20" s="985" t="n">
        <f aca="false">F20-L20</f>
        <v>409.1985</v>
      </c>
      <c r="I20" s="985" t="n">
        <f aca="false">H20/C20</f>
        <v>13.1999516129032</v>
      </c>
      <c r="J20" s="985" t="n">
        <f aca="false">(F20/D20)*100</f>
        <v>1.06826099199753</v>
      </c>
      <c r="K20" s="985" t="n">
        <f aca="false">F20/2</f>
        <v>240.705</v>
      </c>
      <c r="L20" s="987" t="n">
        <f aca="false">K20*30%</f>
        <v>72.2115</v>
      </c>
      <c r="M20" s="987" t="n">
        <f aca="false">K20*70%</f>
        <v>168.4935</v>
      </c>
      <c r="N20" s="987" t="n">
        <f aca="false">M20/C20</f>
        <v>5.43527419354839</v>
      </c>
    </row>
    <row r="21" customFormat="false" ht="15.95" hidden="false" customHeight="true" outlineLevel="0" collapsed="false">
      <c r="A21" s="967"/>
      <c r="B21" s="982" t="s">
        <v>1474</v>
      </c>
      <c r="C21" s="983" t="n">
        <v>30</v>
      </c>
      <c r="D21" s="984" t="n">
        <v>43038.96</v>
      </c>
      <c r="E21" s="985" t="n">
        <f aca="false">D21/C21</f>
        <v>1434.632</v>
      </c>
      <c r="F21" s="984" t="n">
        <v>432.5</v>
      </c>
      <c r="G21" s="985" t="n">
        <f aca="false">F21/C21</f>
        <v>14.4166666666667</v>
      </c>
      <c r="H21" s="985" t="n">
        <f aca="false">F21-L21</f>
        <v>367.625</v>
      </c>
      <c r="I21" s="985" t="n">
        <f aca="false">H21/C21</f>
        <v>12.2541666666667</v>
      </c>
      <c r="J21" s="985" t="n">
        <f aca="false">(F21/D21)*100</f>
        <v>1.0049034642101</v>
      </c>
      <c r="K21" s="985" t="n">
        <f aca="false">F21/2</f>
        <v>216.25</v>
      </c>
      <c r="L21" s="987" t="n">
        <f aca="false">K21*30%</f>
        <v>64.875</v>
      </c>
      <c r="M21" s="987" t="n">
        <f aca="false">K21*70%</f>
        <v>151.375</v>
      </c>
      <c r="N21" s="987" t="n">
        <f aca="false">M21/C21</f>
        <v>5.04583333333333</v>
      </c>
    </row>
    <row r="22" customFormat="false" ht="15.95" hidden="false" customHeight="true" outlineLevel="0" collapsed="false">
      <c r="A22" s="967"/>
      <c r="B22" s="982" t="s">
        <v>1475</v>
      </c>
      <c r="C22" s="983" t="n">
        <v>31</v>
      </c>
      <c r="D22" s="984" t="n">
        <v>46257.8</v>
      </c>
      <c r="E22" s="985" t="n">
        <f aca="false">D22/C22</f>
        <v>1492.18709677419</v>
      </c>
      <c r="F22" s="984" t="n">
        <v>481.95</v>
      </c>
      <c r="G22" s="985" t="n">
        <f aca="false">F22/C22</f>
        <v>15.5467741935484</v>
      </c>
      <c r="H22" s="985" t="n">
        <f aca="false">F22-L22</f>
        <v>409.6575</v>
      </c>
      <c r="I22" s="985" t="n">
        <f aca="false">H22/C22</f>
        <v>13.2147580645161</v>
      </c>
      <c r="J22" s="985" t="n">
        <f aca="false">(F22/D22)*100</f>
        <v>1.0418783426795</v>
      </c>
      <c r="K22" s="985" t="n">
        <f aca="false">F22/2</f>
        <v>240.975</v>
      </c>
      <c r="L22" s="987" t="n">
        <f aca="false">K22*30%</f>
        <v>72.2925</v>
      </c>
      <c r="M22" s="987" t="n">
        <f aca="false">K22*70%</f>
        <v>168.6825</v>
      </c>
      <c r="N22" s="987" t="n">
        <f aca="false">M22/C22</f>
        <v>5.44137096774194</v>
      </c>
    </row>
    <row r="23" customFormat="false" ht="15.95" hidden="false" customHeight="true" outlineLevel="0" collapsed="false">
      <c r="A23" s="967"/>
      <c r="B23" s="982" t="s">
        <v>1476</v>
      </c>
      <c r="C23" s="983" t="n">
        <v>30</v>
      </c>
      <c r="D23" s="984" t="n">
        <v>45325.08</v>
      </c>
      <c r="E23" s="985" t="n">
        <f aca="false">D23/C23</f>
        <v>1510.836</v>
      </c>
      <c r="F23" s="984" t="n">
        <v>470.63</v>
      </c>
      <c r="G23" s="985" t="n">
        <f aca="false">F23/C23</f>
        <v>15.6876666666667</v>
      </c>
      <c r="H23" s="985" t="n">
        <f aca="false">F23-L23</f>
        <v>400.0355</v>
      </c>
      <c r="I23" s="985" t="n">
        <f aca="false">H23/C23</f>
        <v>13.3345166666667</v>
      </c>
      <c r="J23" s="985" t="n">
        <f aca="false">(F23/D23)*100</f>
        <v>1.03834345135188</v>
      </c>
      <c r="K23" s="985" t="n">
        <f aca="false">F23/2</f>
        <v>235.315</v>
      </c>
      <c r="L23" s="987" t="n">
        <f aca="false">K23*30%</f>
        <v>70.5945</v>
      </c>
      <c r="M23" s="987" t="n">
        <f aca="false">K23*70%</f>
        <v>164.7205</v>
      </c>
      <c r="N23" s="987" t="n">
        <f aca="false">M23/C23</f>
        <v>5.49068333333333</v>
      </c>
    </row>
    <row r="24" customFormat="false" ht="15.95" hidden="false" customHeight="true" outlineLevel="0" collapsed="false">
      <c r="A24" s="967"/>
      <c r="B24" s="982" t="s">
        <v>1477</v>
      </c>
      <c r="C24" s="983" t="n">
        <v>31</v>
      </c>
      <c r="D24" s="984" t="n">
        <v>42619.95</v>
      </c>
      <c r="E24" s="985" t="n">
        <f aca="false">D24/C24</f>
        <v>1374.83709677419</v>
      </c>
      <c r="F24" s="984" t="n">
        <v>526.18</v>
      </c>
      <c r="G24" s="985" t="n">
        <f aca="false">F24/C24</f>
        <v>16.9735483870968</v>
      </c>
      <c r="H24" s="985" t="n">
        <f aca="false">F24-L24</f>
        <v>447.253</v>
      </c>
      <c r="I24" s="985" t="n">
        <f aca="false">H24/C24</f>
        <v>14.4275161290323</v>
      </c>
      <c r="J24" s="985" t="n">
        <f aca="false">(F24/D24)*100</f>
        <v>1.23458615038263</v>
      </c>
      <c r="K24" s="985" t="n">
        <f aca="false">F24/2</f>
        <v>263.09</v>
      </c>
      <c r="L24" s="987" t="n">
        <f aca="false">K24*30%</f>
        <v>78.927</v>
      </c>
      <c r="M24" s="987" t="n">
        <f aca="false">K24*70%</f>
        <v>184.163</v>
      </c>
      <c r="N24" s="987" t="n">
        <f aca="false">M24/C24</f>
        <v>5.94074193548387</v>
      </c>
    </row>
    <row r="25" customFormat="false" ht="16.5" hidden="false" customHeight="true" outlineLevel="0" collapsed="false">
      <c r="A25" s="967"/>
      <c r="B25" s="988" t="s">
        <v>1412</v>
      </c>
      <c r="C25" s="989" t="n">
        <f aca="false">SUM(C13:C24)</f>
        <v>365</v>
      </c>
      <c r="D25" s="990" t="n">
        <f aca="false">SUM(D13:D24)</f>
        <v>515507.96</v>
      </c>
      <c r="E25" s="991" t="n">
        <f aca="false">SUM(E13:E24)/12</f>
        <v>1411.56723483103</v>
      </c>
      <c r="F25" s="992" t="n">
        <f aca="false">SUM(F13:F24)</f>
        <v>6460.3</v>
      </c>
      <c r="G25" s="992" t="n">
        <f aca="false">SUM(G13:G24)/12</f>
        <v>17.6946919482847</v>
      </c>
      <c r="H25" s="992" t="n">
        <f aca="false">SUM(H13:H24)</f>
        <v>5491.255</v>
      </c>
      <c r="I25" s="992" t="n">
        <f aca="false">SUM(I13:I24)/12</f>
        <v>15.040488156042</v>
      </c>
      <c r="J25" s="991" t="n">
        <f aca="false">(F25/D25)*100</f>
        <v>1.25319112434268</v>
      </c>
      <c r="K25" s="993" t="n">
        <f aca="false">F25/2</f>
        <v>3230.15</v>
      </c>
      <c r="L25" s="994" t="n">
        <f aca="false">K25*30%</f>
        <v>969.045</v>
      </c>
      <c r="M25" s="994" t="n">
        <f aca="false">K25*70%</f>
        <v>2261.105</v>
      </c>
      <c r="N25" s="994" t="n">
        <f aca="false">M25/C25</f>
        <v>6.19480821917808</v>
      </c>
    </row>
    <row r="26" customFormat="false" ht="8.25" hidden="false" customHeight="true" outlineLevel="0" collapsed="false">
      <c r="A26" s="967"/>
      <c r="E26" s="995"/>
      <c r="G26" s="995"/>
      <c r="H26" s="995"/>
      <c r="I26" s="995"/>
    </row>
    <row r="27" customFormat="false" ht="15" hidden="false" customHeight="false" outlineLevel="0" collapsed="false">
      <c r="A27" s="967"/>
      <c r="B27" s="996" t="s">
        <v>1478</v>
      </c>
      <c r="C27" s="997"/>
      <c r="D27" s="998"/>
      <c r="G27" s="4" t="s">
        <v>3</v>
      </c>
      <c r="K27" s="18"/>
      <c r="L27" s="18"/>
      <c r="M27" s="4" t="s">
        <v>3</v>
      </c>
      <c r="N27" s="999"/>
    </row>
    <row r="28" customFormat="false" ht="9" hidden="false" customHeight="true" outlineLevel="0" collapsed="false">
      <c r="A28" s="967"/>
    </row>
    <row r="29" customFormat="false" ht="12.75" hidden="false" customHeight="false" outlineLevel="0" collapsed="false">
      <c r="A29" s="967"/>
    </row>
    <row r="30" customFormat="false" ht="12.75" hidden="false" customHeight="false" outlineLevel="0" collapsed="false">
      <c r="A30" s="967"/>
    </row>
    <row r="31" customFormat="false" ht="12.75" hidden="false" customHeight="false" outlineLevel="0" collapsed="false">
      <c r="A31" s="967"/>
    </row>
    <row r="32" customFormat="false" ht="12.75" hidden="false" customHeight="false" outlineLevel="0" collapsed="false">
      <c r="A32" s="967"/>
      <c r="Q32" s="903"/>
    </row>
    <row r="33" customFormat="false" ht="12.75" hidden="false" customHeight="false" outlineLevel="0" collapsed="false">
      <c r="A33" s="967"/>
    </row>
    <row r="34" customFormat="false" ht="12.75" hidden="false" customHeight="false" outlineLevel="0" collapsed="false">
      <c r="A34" s="967"/>
    </row>
    <row r="35" customFormat="false" ht="12.75" hidden="false" customHeight="false" outlineLevel="0" collapsed="false">
      <c r="A35" s="967"/>
    </row>
    <row r="36" customFormat="false" ht="12.75" hidden="false" customHeight="false" outlineLevel="0" collapsed="false">
      <c r="A36" s="967"/>
    </row>
    <row r="37" customFormat="false" ht="12.75" hidden="false" customHeight="false" outlineLevel="0" collapsed="false">
      <c r="A37" s="967"/>
    </row>
    <row r="38" customFormat="false" ht="12.75" hidden="false" customHeight="false" outlineLevel="0" collapsed="false">
      <c r="A38" s="967"/>
    </row>
    <row r="39" customFormat="false" ht="12.75" hidden="false" customHeight="false" outlineLevel="0" collapsed="false">
      <c r="A39" s="967"/>
    </row>
    <row r="40" customFormat="false" ht="12.75" hidden="false" customHeight="true" outlineLevel="0" collapsed="false">
      <c r="A40" s="1000" t="n">
        <v>56</v>
      </c>
    </row>
    <row r="41" customFormat="false" ht="21.75" hidden="false" customHeight="true" outlineLevel="0" collapsed="false">
      <c r="A41" s="1000"/>
    </row>
    <row r="42" customFormat="false" ht="12.75" hidden="false" customHeight="false" outlineLevel="0" collapsed="false">
      <c r="A42" s="802"/>
    </row>
    <row r="43" customFormat="false" ht="12.75" hidden="false" customHeight="false" outlineLevel="0" collapsed="false">
      <c r="A43" s="802"/>
    </row>
    <row r="44" customFormat="false" ht="12.75" hidden="false" customHeight="false" outlineLevel="0" collapsed="false">
      <c r="D44" s="17"/>
      <c r="H44" s="17"/>
    </row>
    <row r="45" customFormat="false" ht="12.75" hidden="false" customHeight="false" outlineLevel="0" collapsed="false">
      <c r="D45" s="17"/>
      <c r="H45" s="17"/>
    </row>
    <row r="46" customFormat="false" ht="12.75" hidden="false" customHeight="false" outlineLevel="0" collapsed="false">
      <c r="D46" s="289"/>
      <c r="H46" s="17"/>
      <c r="L46" s="18"/>
    </row>
    <row r="47" customFormat="false" ht="12.75" hidden="false" customHeight="false" outlineLevel="0" collapsed="false">
      <c r="D47" s="18"/>
      <c r="E47" s="1001"/>
    </row>
  </sheetData>
  <mergeCells count="10">
    <mergeCell ref="B7:N7"/>
    <mergeCell ref="B8:N8"/>
    <mergeCell ref="B10:J10"/>
    <mergeCell ref="K10:N10"/>
    <mergeCell ref="A11:A39"/>
    <mergeCell ref="B11:B12"/>
    <mergeCell ref="D11:E11"/>
    <mergeCell ref="F11:G11"/>
    <mergeCell ref="H11:I11"/>
    <mergeCell ref="A40:A41"/>
  </mergeCells>
  <printOptions headings="false" gridLines="false" gridLinesSet="true" horizontalCentered="true" verticalCentered="true"/>
  <pageMargins left="0.196527777777778" right="0.157638888888889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51"/>
  <sheetViews>
    <sheetView showFormulas="false" showGridLines="true" showRowColHeaders="true" showZeros="true" rightToLeft="false" tabSelected="false" showOutlineSymbols="true" defaultGridColor="true" view="normal" topLeftCell="A22" colorId="64" zoomScale="95" zoomScaleNormal="95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4.7"/>
    <col collapsed="false" customWidth="true" hidden="false" outlineLevel="0" max="2" min="2" style="4" width="9.28"/>
    <col collapsed="false" customWidth="true" hidden="false" outlineLevel="0" max="3" min="3" style="4" width="10.85"/>
    <col collapsed="false" customWidth="true" hidden="false" outlineLevel="0" max="4" min="4" style="4" width="9.28"/>
    <col collapsed="false" customWidth="true" hidden="false" outlineLevel="0" max="7" min="7" style="4" width="9.28"/>
    <col collapsed="false" customWidth="true" hidden="false" outlineLevel="0" max="10" min="9" style="4" width="10.85"/>
    <col collapsed="false" customWidth="true" hidden="false" outlineLevel="0" max="11" min="11" style="4" width="15.41"/>
    <col collapsed="false" customWidth="true" hidden="false" outlineLevel="0" max="15" min="15" style="4" width="17.42"/>
  </cols>
  <sheetData>
    <row r="1" customFormat="false" ht="16.5" hidden="false" customHeight="true" outlineLevel="0" collapsed="false"/>
    <row r="2" customFormat="false" ht="21.95" hidden="false" customHeight="true" outlineLevel="0" collapsed="false">
      <c r="B2" s="11" t="s">
        <v>91</v>
      </c>
      <c r="C2" s="11"/>
      <c r="F2" s="4" t="s">
        <v>3</v>
      </c>
    </row>
    <row r="5" customFormat="false" ht="12.75" hidden="false" customHeight="false" outlineLevel="0" collapsed="false">
      <c r="J5" s="15"/>
      <c r="K5" s="16"/>
    </row>
    <row r="8" customFormat="false" ht="12.75" hidden="false" customHeight="false" outlineLevel="0" collapsed="false">
      <c r="J8" s="15"/>
      <c r="K8" s="16"/>
    </row>
    <row r="13" customFormat="false" ht="12.75" hidden="false" customHeight="false" outlineLevel="0" collapsed="false">
      <c r="K13" s="16"/>
    </row>
    <row r="14" customFormat="false" ht="12.75" hidden="false" customHeight="false" outlineLevel="0" collapsed="false">
      <c r="K14" s="16"/>
    </row>
    <row r="39" customFormat="false" ht="12.75" hidden="false" customHeight="false" outlineLevel="0" collapsed="false">
      <c r="O39" s="17"/>
    </row>
    <row r="40" customFormat="false" ht="12.75" hidden="false" customHeight="false" outlineLevel="0" collapsed="false">
      <c r="O40" s="17"/>
    </row>
    <row r="41" customFormat="false" ht="12.75" hidden="false" customHeight="false" outlineLevel="0" collapsed="false">
      <c r="O41" s="17"/>
    </row>
    <row r="42" customFormat="false" ht="12.75" hidden="false" customHeight="false" outlineLevel="0" collapsed="false">
      <c r="O42" s="18"/>
    </row>
    <row r="51" customFormat="false" ht="12.75" hidden="false" customHeight="false" outlineLevel="0" collapsed="false">
      <c r="N51" s="4" t="s">
        <v>3</v>
      </c>
      <c r="O51" s="4" t="s">
        <v>3</v>
      </c>
    </row>
  </sheetData>
  <mergeCells count="1">
    <mergeCell ref="B2:C2"/>
  </mergeCells>
  <printOptions headings="false" gridLines="false" gridLinesSet="true" horizontalCentered="false" verticalCentered="false"/>
  <pageMargins left="0.7875" right="0.629861111111111" top="0.472222222222222" bottom="1.07013888888889" header="0.511811023622047" footer="1.07013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Análise Conjuntural - Ceasa/Ce.&amp;R&amp;9 03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0"/>
  <sheetViews>
    <sheetView showFormulas="false" showGridLines="true" showRowColHeaders="true" showZeros="true" rightToLeft="false" tabSelected="false" showOutlineSymbols="true" defaultGridColor="true" view="normal" topLeftCell="B28" colorId="64" zoomScale="100" zoomScaleNormal="100" zoomScalePageLayoutView="100" workbookViewId="0">
      <selection pane="topLeft" activeCell="F67" activeCellId="0" sqref="F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21.42"/>
    <col collapsed="false" customWidth="true" hidden="false" outlineLevel="0" max="2" min="2" style="19" width="16.56"/>
    <col collapsed="false" customWidth="true" hidden="false" outlineLevel="0" max="3" min="3" style="19" width="16.99"/>
    <col collapsed="false" customWidth="true" hidden="false" outlineLevel="0" max="4" min="4" style="19" width="17.14"/>
    <col collapsed="false" customWidth="true" hidden="false" outlineLevel="0" max="5" min="5" style="19" width="15.13"/>
    <col collapsed="false" customWidth="true" hidden="false" outlineLevel="0" max="6" min="6" style="19" width="17.85"/>
    <col collapsed="false" customWidth="false" hidden="false" outlineLevel="0" max="9" min="7" style="19" width="9.14"/>
    <col collapsed="false" customWidth="true" hidden="false" outlineLevel="0" max="10" min="10" style="19" width="12.85"/>
    <col collapsed="false" customWidth="true" hidden="false" outlineLevel="0" max="11" min="11" style="19" width="11.28"/>
    <col collapsed="false" customWidth="true" hidden="false" outlineLevel="0" max="12" min="12" style="19" width="13.14"/>
    <col collapsed="false" customWidth="true" hidden="false" outlineLevel="0" max="13" min="13" style="19" width="16.42"/>
    <col collapsed="false" customWidth="false" hidden="false" outlineLevel="0" max="257" min="14" style="19" width="9.14"/>
  </cols>
  <sheetData>
    <row r="1" customFormat="false" ht="7.15" hidden="false" customHeight="true" outlineLevel="0" collapsed="false">
      <c r="B1" s="20"/>
      <c r="C1" s="20"/>
      <c r="D1" s="20"/>
      <c r="E1" s="20"/>
      <c r="F1" s="20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4.25" hidden="false" customHeight="false" outlineLevel="0" collapsed="false">
      <c r="B2" s="20"/>
      <c r="C2" s="20"/>
      <c r="D2" s="20"/>
      <c r="E2" s="20"/>
      <c r="F2" s="20"/>
      <c r="G2" s="21"/>
      <c r="H2" s="21"/>
      <c r="I2" s="21"/>
      <c r="J2" s="21"/>
      <c r="K2" s="21"/>
      <c r="L2" s="21"/>
      <c r="M2" s="21"/>
      <c r="N2" s="21"/>
      <c r="O2" s="21"/>
    </row>
    <row r="3" customFormat="false" ht="14.25" hidden="false" customHeight="false" outlineLevel="0" collapsed="false">
      <c r="B3" s="20"/>
      <c r="C3" s="20"/>
      <c r="D3" s="20"/>
      <c r="E3" s="20"/>
      <c r="F3" s="20"/>
      <c r="G3" s="21"/>
      <c r="H3" s="21"/>
      <c r="I3" s="21"/>
      <c r="J3" s="21"/>
      <c r="K3" s="21"/>
      <c r="L3" s="21"/>
      <c r="M3" s="21"/>
      <c r="N3" s="21"/>
      <c r="O3" s="21"/>
    </row>
    <row r="4" customFormat="false" ht="14.25" hidden="false" customHeight="false" outlineLevel="0" collapsed="false">
      <c r="B4" s="20"/>
      <c r="C4" s="20"/>
      <c r="D4" s="20"/>
      <c r="E4" s="20"/>
      <c r="F4" s="20"/>
      <c r="G4" s="21"/>
      <c r="H4" s="21"/>
      <c r="I4" s="21"/>
      <c r="J4" s="21"/>
      <c r="K4" s="21"/>
      <c r="L4" s="21"/>
      <c r="M4" s="21"/>
      <c r="N4" s="21"/>
      <c r="O4" s="21"/>
    </row>
    <row r="5" customFormat="false" ht="14.25" hidden="false" customHeight="false" outlineLevel="0" collapsed="false">
      <c r="B5" s="20"/>
      <c r="C5" s="20"/>
      <c r="D5" s="20"/>
      <c r="E5" s="20"/>
      <c r="F5" s="20"/>
      <c r="G5" s="21"/>
      <c r="H5" s="21"/>
      <c r="I5" s="21"/>
      <c r="J5" s="21"/>
      <c r="K5" s="21"/>
      <c r="L5" s="21"/>
      <c r="M5" s="21"/>
      <c r="N5" s="21"/>
      <c r="O5" s="21"/>
    </row>
    <row r="6" customFormat="false" ht="12.75" hidden="false" customHeight="false" outlineLevel="0" collapsed="false">
      <c r="G6" s="21"/>
      <c r="H6" s="21"/>
      <c r="I6" s="21"/>
      <c r="J6" s="21"/>
      <c r="K6" s="21"/>
      <c r="L6" s="21"/>
      <c r="M6" s="21"/>
      <c r="N6" s="21"/>
      <c r="O6" s="21"/>
    </row>
    <row r="7" customFormat="false" ht="19.9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2.7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8" hidden="false" customHeight="true" outlineLevel="0" collapsed="false">
      <c r="A10" s="22"/>
      <c r="B10" s="23" t="s">
        <v>92</v>
      </c>
      <c r="C10" s="6"/>
      <c r="D10" s="24" t="s">
        <v>93</v>
      </c>
      <c r="E10" s="24"/>
      <c r="F10" s="2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B11" s="20"/>
      <c r="C11" s="20"/>
      <c r="D11" s="24" t="s">
        <v>94</v>
      </c>
      <c r="E11" s="24"/>
      <c r="F11" s="24"/>
      <c r="H11" s="25"/>
      <c r="I11" s="25"/>
      <c r="J11" s="25"/>
      <c r="K11" s="25"/>
      <c r="L11" s="21"/>
      <c r="M11" s="21"/>
      <c r="N11" s="21"/>
      <c r="O11" s="21"/>
    </row>
    <row r="12" customFormat="false" ht="14.25" hidden="false" customHeight="true" outlineLevel="0" collapsed="false">
      <c r="A12" s="26" t="s">
        <v>95</v>
      </c>
      <c r="B12" s="26"/>
      <c r="C12" s="27" t="s">
        <v>96</v>
      </c>
      <c r="D12" s="27"/>
      <c r="E12" s="27"/>
      <c r="F12" s="28" t="s">
        <v>97</v>
      </c>
      <c r="G12" s="25"/>
      <c r="H12" s="25"/>
      <c r="I12" s="29"/>
      <c r="J12" s="29"/>
      <c r="K12" s="29"/>
      <c r="L12" s="30"/>
      <c r="M12" s="30"/>
      <c r="N12" s="30"/>
      <c r="O12" s="21"/>
    </row>
    <row r="13" customFormat="false" ht="14.25" hidden="false" customHeight="true" outlineLevel="0" collapsed="false">
      <c r="A13" s="26"/>
      <c r="B13" s="26"/>
      <c r="C13" s="31" t="s">
        <v>98</v>
      </c>
      <c r="D13" s="31" t="s">
        <v>99</v>
      </c>
      <c r="E13" s="31" t="s">
        <v>100</v>
      </c>
      <c r="F13" s="28"/>
      <c r="G13" s="25"/>
      <c r="H13" s="25"/>
      <c r="I13" s="29"/>
      <c r="J13" s="29"/>
      <c r="K13" s="29"/>
      <c r="L13" s="30"/>
      <c r="M13" s="30"/>
      <c r="N13" s="30"/>
      <c r="O13" s="21"/>
    </row>
    <row r="14" customFormat="false" ht="14.25" hidden="false" customHeight="true" outlineLevel="0" collapsed="false">
      <c r="A14" s="26"/>
      <c r="B14" s="26"/>
      <c r="C14" s="32" t="s">
        <v>101</v>
      </c>
      <c r="D14" s="32" t="s">
        <v>102</v>
      </c>
      <c r="E14" s="32" t="s">
        <v>103</v>
      </c>
      <c r="F14" s="28"/>
      <c r="G14" s="25"/>
      <c r="H14" s="25"/>
      <c r="I14" s="29"/>
      <c r="J14" s="29"/>
      <c r="K14" s="29"/>
      <c r="L14" s="30"/>
      <c r="M14" s="30"/>
      <c r="N14" s="30"/>
      <c r="O14" s="21"/>
    </row>
    <row r="15" customFormat="false" ht="14.25" hidden="false" customHeight="true" outlineLevel="0" collapsed="false">
      <c r="A15" s="26"/>
      <c r="B15" s="26"/>
      <c r="C15" s="33" t="s">
        <v>104</v>
      </c>
      <c r="D15" s="34" t="s">
        <v>104</v>
      </c>
      <c r="E15" s="34" t="s">
        <v>104</v>
      </c>
      <c r="F15" s="34" t="s">
        <v>105</v>
      </c>
      <c r="G15" s="35"/>
      <c r="H15" s="25"/>
      <c r="I15" s="29"/>
      <c r="J15" s="29"/>
      <c r="K15" s="29"/>
      <c r="L15" s="30"/>
      <c r="M15" s="30"/>
      <c r="N15" s="30"/>
      <c r="O15" s="21"/>
    </row>
    <row r="16" customFormat="false" ht="14.25" hidden="false" customHeight="true" outlineLevel="0" collapsed="false">
      <c r="A16" s="26"/>
      <c r="B16" s="26"/>
      <c r="C16" s="36" t="s">
        <v>106</v>
      </c>
      <c r="D16" s="37" t="s">
        <v>106</v>
      </c>
      <c r="E16" s="37" t="s">
        <v>106</v>
      </c>
      <c r="F16" s="38" t="s">
        <v>107</v>
      </c>
      <c r="G16" s="39"/>
      <c r="H16" s="25"/>
      <c r="I16" s="29"/>
      <c r="J16" s="29"/>
      <c r="K16" s="29"/>
      <c r="L16" s="30"/>
      <c r="M16" s="30"/>
      <c r="N16" s="30"/>
      <c r="O16" s="21"/>
    </row>
    <row r="17" customFormat="false" ht="14.25" hidden="false" customHeight="true" outlineLevel="0" collapsed="false">
      <c r="A17" s="40" t="s">
        <v>108</v>
      </c>
      <c r="B17" s="40"/>
      <c r="C17" s="41" t="n">
        <f aca="false">SUM(C19+C21)</f>
        <v>282701.67</v>
      </c>
      <c r="D17" s="42" t="n">
        <f aca="false">SUM(D19+D21)</f>
        <v>33149.8</v>
      </c>
      <c r="E17" s="42" t="n">
        <f aca="false">SUM(E19+E21)</f>
        <v>29604.95</v>
      </c>
      <c r="F17" s="43" t="n">
        <f aca="false">SUM(C17:D17:E17)</f>
        <v>345456.42</v>
      </c>
      <c r="G17" s="25"/>
      <c r="H17" s="25"/>
      <c r="I17" s="29" t="s">
        <v>3</v>
      </c>
      <c r="J17" s="29"/>
      <c r="K17" s="29"/>
      <c r="L17" s="30"/>
      <c r="M17" s="30"/>
      <c r="N17" s="30"/>
      <c r="O17" s="21"/>
    </row>
    <row r="18" customFormat="false" ht="14.25" hidden="false" customHeight="true" outlineLevel="0" collapsed="false">
      <c r="A18" s="40"/>
      <c r="B18" s="40"/>
      <c r="C18" s="44" t="n">
        <f aca="false">SUM(C20+C22)</f>
        <v>749931.33</v>
      </c>
      <c r="D18" s="45" t="n">
        <f aca="false">SUM(D20+D22)</f>
        <v>49501.08</v>
      </c>
      <c r="E18" s="45" t="n">
        <f aca="false">SUM(E20+E22)</f>
        <v>47555.8</v>
      </c>
      <c r="F18" s="46" t="n">
        <f aca="false">SUM(C18:D18:E18)</f>
        <v>846988.21</v>
      </c>
      <c r="G18" s="25"/>
      <c r="H18" s="25"/>
      <c r="I18" s="47"/>
      <c r="J18" s="47"/>
      <c r="K18" s="47"/>
      <c r="L18" s="48"/>
      <c r="M18" s="48"/>
      <c r="N18" s="48"/>
      <c r="O18" s="21"/>
    </row>
    <row r="19" customFormat="false" ht="14.25" hidden="false" customHeight="true" outlineLevel="0" collapsed="false">
      <c r="A19" s="49" t="s">
        <v>109</v>
      </c>
      <c r="B19" s="49"/>
      <c r="C19" s="50" t="n">
        <v>278487.38</v>
      </c>
      <c r="D19" s="51" t="n">
        <v>33010.2</v>
      </c>
      <c r="E19" s="51" t="n">
        <v>29123.44</v>
      </c>
      <c r="F19" s="43" t="n">
        <f aca="false">SUM(C19:D19:E19)</f>
        <v>340621.02</v>
      </c>
      <c r="G19" s="25"/>
      <c r="H19" s="25"/>
      <c r="I19" s="29"/>
      <c r="J19" s="29"/>
      <c r="K19" s="29"/>
      <c r="L19" s="30"/>
      <c r="M19" s="30"/>
      <c r="N19" s="30"/>
      <c r="O19" s="21"/>
    </row>
    <row r="20" customFormat="false" ht="14.25" hidden="false" customHeight="true" outlineLevel="0" collapsed="false">
      <c r="A20" s="49"/>
      <c r="B20" s="49"/>
      <c r="C20" s="52" t="n">
        <v>724517.71</v>
      </c>
      <c r="D20" s="53" t="n">
        <v>48649.91</v>
      </c>
      <c r="E20" s="53" t="n">
        <v>45232.19</v>
      </c>
      <c r="F20" s="46" t="n">
        <f aca="false">SUM(C20:D20:E20)</f>
        <v>818399.81</v>
      </c>
      <c r="G20" s="25"/>
      <c r="H20" s="25"/>
      <c r="I20" s="54"/>
      <c r="J20" s="54"/>
      <c r="K20" s="54"/>
      <c r="L20" s="55"/>
      <c r="M20" s="55"/>
      <c r="N20" s="55"/>
      <c r="O20" s="21"/>
    </row>
    <row r="21" customFormat="false" ht="14.25" hidden="false" customHeight="true" outlineLevel="0" collapsed="false">
      <c r="A21" s="49" t="s">
        <v>110</v>
      </c>
      <c r="B21" s="49"/>
      <c r="C21" s="50" t="n">
        <v>4214.29</v>
      </c>
      <c r="D21" s="51" t="n">
        <v>139.6</v>
      </c>
      <c r="E21" s="51" t="n">
        <v>481.51</v>
      </c>
      <c r="F21" s="43" t="n">
        <f aca="false">SUM(C21:D21:E21)</f>
        <v>4835.4</v>
      </c>
      <c r="G21" s="25"/>
      <c r="H21" s="25"/>
      <c r="I21" s="56"/>
      <c r="J21" s="56"/>
      <c r="K21" s="56"/>
      <c r="L21" s="57"/>
      <c r="M21" s="57"/>
      <c r="N21" s="57"/>
      <c r="O21" s="21"/>
    </row>
    <row r="22" customFormat="false" ht="14.25" hidden="false" customHeight="true" outlineLevel="0" collapsed="false">
      <c r="A22" s="49"/>
      <c r="B22" s="49"/>
      <c r="C22" s="52" t="n">
        <v>25413.62</v>
      </c>
      <c r="D22" s="58" t="n">
        <v>851.17</v>
      </c>
      <c r="E22" s="58" t="n">
        <v>2323.61</v>
      </c>
      <c r="F22" s="46" t="n">
        <f aca="false">SUM(C22:D22:E22)</f>
        <v>28588.4</v>
      </c>
      <c r="G22" s="25"/>
      <c r="H22" s="25"/>
      <c r="I22" s="29"/>
      <c r="J22" s="29"/>
      <c r="K22" s="29"/>
      <c r="L22" s="30"/>
      <c r="M22" s="30"/>
      <c r="N22" s="30"/>
      <c r="O22" s="21"/>
    </row>
    <row r="23" customFormat="false" ht="14.25" hidden="false" customHeight="true" outlineLevel="0" collapsed="false">
      <c r="A23" s="40" t="s">
        <v>111</v>
      </c>
      <c r="B23" s="40"/>
      <c r="C23" s="41" t="n">
        <f aca="false">SUM(C25+C27+C29)</f>
        <v>203041.38</v>
      </c>
      <c r="D23" s="42" t="n">
        <f aca="false">SUM(D25+D27+D29)</f>
        <v>39504.9</v>
      </c>
      <c r="E23" s="42" t="n">
        <f aca="false">SUM(E25+E27+E29)</f>
        <v>27715.26</v>
      </c>
      <c r="F23" s="43" t="n">
        <f aca="false">SUM(C23:D23:E23)</f>
        <v>270261.54</v>
      </c>
      <c r="G23" s="25"/>
      <c r="H23" s="25"/>
      <c r="I23" s="29"/>
      <c r="J23" s="29"/>
      <c r="K23" s="29"/>
      <c r="L23" s="59"/>
      <c r="M23" s="59"/>
      <c r="N23" s="59"/>
      <c r="O23" s="60"/>
    </row>
    <row r="24" customFormat="false" ht="14.25" hidden="false" customHeight="true" outlineLevel="0" collapsed="false">
      <c r="A24" s="40"/>
      <c r="B24" s="40"/>
      <c r="C24" s="61" t="n">
        <f aca="false">SUM(C26+C28+C30)</f>
        <v>495645.39</v>
      </c>
      <c r="D24" s="62" t="n">
        <f aca="false">SUM(D26+D28+D30)</f>
        <v>54164.06</v>
      </c>
      <c r="E24" s="62" t="n">
        <f aca="false">SUM(E26+E28+E30)</f>
        <v>45963.34</v>
      </c>
      <c r="F24" s="46" t="n">
        <f aca="false">SUM(C24:D24:E24)</f>
        <v>595772.79</v>
      </c>
      <c r="G24" s="25"/>
      <c r="H24" s="25"/>
      <c r="I24" s="63" t="s">
        <v>3</v>
      </c>
      <c r="J24" s="64" t="n">
        <v>1421333.56</v>
      </c>
      <c r="K24" s="65" t="n">
        <v>106770.32</v>
      </c>
      <c r="L24" s="66" t="n">
        <v>94778.43</v>
      </c>
      <c r="M24" s="66" t="n">
        <f aca="false">SUM(J24:L24)</f>
        <v>1622882.31</v>
      </c>
      <c r="N24" s="67"/>
      <c r="O24" s="60"/>
    </row>
    <row r="25" customFormat="false" ht="14.25" hidden="false" customHeight="true" outlineLevel="0" collapsed="false">
      <c r="A25" s="49" t="s">
        <v>112</v>
      </c>
      <c r="B25" s="49"/>
      <c r="C25" s="50" t="n">
        <v>20599.04</v>
      </c>
      <c r="D25" s="51" t="n">
        <v>3499.2</v>
      </c>
      <c r="E25" s="51" t="n">
        <v>3123.11</v>
      </c>
      <c r="F25" s="43" t="n">
        <f aca="false">SUM(C25:D25:E25)</f>
        <v>27221.35</v>
      </c>
      <c r="G25" s="25"/>
      <c r="H25" s="25"/>
      <c r="I25" s="63"/>
      <c r="J25" s="65" t="n">
        <v>1421333.614</v>
      </c>
      <c r="K25" s="65" t="n">
        <v>106770.32</v>
      </c>
      <c r="L25" s="65" t="n">
        <v>94778.43</v>
      </c>
      <c r="M25" s="65" t="n">
        <f aca="false">SUM(J25:L25)</f>
        <v>1622882.364</v>
      </c>
      <c r="N25" s="56"/>
      <c r="O25" s="60"/>
    </row>
    <row r="26" customFormat="false" ht="14.25" hidden="false" customHeight="true" outlineLevel="0" collapsed="false">
      <c r="A26" s="49"/>
      <c r="B26" s="49"/>
      <c r="C26" s="52" t="n">
        <v>75136.4</v>
      </c>
      <c r="D26" s="53" t="n">
        <v>6680.63</v>
      </c>
      <c r="E26" s="68" t="n">
        <v>5349.69</v>
      </c>
      <c r="F26" s="46" t="n">
        <f aca="false">SUM(C26:D26:E26)</f>
        <v>87166.72</v>
      </c>
      <c r="G26" s="25"/>
      <c r="H26" s="25" t="s">
        <v>3</v>
      </c>
      <c r="I26" s="63" t="s">
        <v>3</v>
      </c>
      <c r="J26" s="56" t="s">
        <v>3</v>
      </c>
      <c r="K26" s="56"/>
      <c r="L26" s="56"/>
      <c r="M26" s="56"/>
      <c r="N26" s="56"/>
      <c r="O26" s="60"/>
    </row>
    <row r="27" customFormat="false" ht="14.25" hidden="false" customHeight="true" outlineLevel="0" collapsed="false">
      <c r="A27" s="69" t="s">
        <v>113</v>
      </c>
      <c r="B27" s="69"/>
      <c r="C27" s="50" t="n">
        <v>75656.22</v>
      </c>
      <c r="D27" s="51" t="n">
        <v>20793.2</v>
      </c>
      <c r="E27" s="51" t="n">
        <v>6171.79</v>
      </c>
      <c r="F27" s="43" t="n">
        <f aca="false">SUM(C27:D27:E27)</f>
        <v>102621.21</v>
      </c>
      <c r="G27" s="25"/>
      <c r="H27" s="25"/>
      <c r="I27" s="70" t="s">
        <v>3</v>
      </c>
      <c r="J27" s="71"/>
      <c r="K27" s="71"/>
      <c r="L27" s="72"/>
      <c r="M27" s="72"/>
      <c r="N27" s="72"/>
      <c r="O27" s="60"/>
    </row>
    <row r="28" customFormat="false" ht="14.25" hidden="false" customHeight="true" outlineLevel="0" collapsed="false">
      <c r="A28" s="69"/>
      <c r="B28" s="69"/>
      <c r="C28" s="52" t="n">
        <v>195522.91</v>
      </c>
      <c r="D28" s="53" t="n">
        <v>26050.14</v>
      </c>
      <c r="E28" s="53" t="n">
        <v>10218.13</v>
      </c>
      <c r="F28" s="46" t="n">
        <f aca="false">SUM(C28:D28:E28)</f>
        <v>231791.18</v>
      </c>
      <c r="G28" s="25"/>
      <c r="H28" s="25" t="s">
        <v>3</v>
      </c>
      <c r="I28" s="70"/>
      <c r="J28" s="71"/>
      <c r="K28" s="71"/>
      <c r="L28" s="72"/>
      <c r="M28" s="72"/>
      <c r="N28" s="72"/>
      <c r="O28" s="60"/>
    </row>
    <row r="29" customFormat="false" ht="14.25" hidden="false" customHeight="true" outlineLevel="0" collapsed="false">
      <c r="A29" s="69" t="s">
        <v>114</v>
      </c>
      <c r="B29" s="69"/>
      <c r="C29" s="50" t="n">
        <v>106786.12</v>
      </c>
      <c r="D29" s="51" t="n">
        <v>15212.5</v>
      </c>
      <c r="E29" s="51" t="n">
        <v>18420.36</v>
      </c>
      <c r="F29" s="43" t="n">
        <f aca="false">SUM(C29:D29:E29)</f>
        <v>140418.98</v>
      </c>
      <c r="G29" s="25"/>
      <c r="H29" s="25" t="s">
        <v>3</v>
      </c>
      <c r="I29" s="73" t="s">
        <v>3</v>
      </c>
      <c r="J29" s="74"/>
      <c r="K29" s="74"/>
      <c r="L29" s="75"/>
      <c r="M29" s="75"/>
      <c r="N29" s="72"/>
      <c r="O29" s="60"/>
    </row>
    <row r="30" customFormat="false" ht="14.25" hidden="false" customHeight="true" outlineLevel="0" collapsed="false">
      <c r="A30" s="69"/>
      <c r="B30" s="69"/>
      <c r="C30" s="52" t="n">
        <v>224986.08</v>
      </c>
      <c r="D30" s="53" t="n">
        <v>21433.29</v>
      </c>
      <c r="E30" s="68" t="n">
        <v>30395.52</v>
      </c>
      <c r="F30" s="46" t="n">
        <f aca="false">SUM(C30:D30:E30)</f>
        <v>276814.89</v>
      </c>
      <c r="G30" s="25"/>
      <c r="H30" s="25"/>
      <c r="I30" s="73" t="s">
        <v>3</v>
      </c>
      <c r="J30" s="74" t="s">
        <v>3</v>
      </c>
      <c r="K30" s="74"/>
      <c r="L30" s="75"/>
      <c r="M30" s="75"/>
      <c r="N30" s="72"/>
      <c r="O30" s="60"/>
    </row>
    <row r="31" customFormat="false" ht="14.25" hidden="false" customHeight="true" outlineLevel="0" collapsed="false">
      <c r="A31" s="40" t="s">
        <v>115</v>
      </c>
      <c r="B31" s="40"/>
      <c r="C31" s="76" t="n">
        <v>9666.42</v>
      </c>
      <c r="D31" s="51" t="n">
        <v>0</v>
      </c>
      <c r="E31" s="51" t="n">
        <v>81.48</v>
      </c>
      <c r="F31" s="43" t="n">
        <f aca="false">SUM(C31:D31:E31)</f>
        <v>9747.9</v>
      </c>
      <c r="G31" s="25"/>
      <c r="H31" s="25"/>
      <c r="I31" s="73"/>
      <c r="J31" s="71"/>
      <c r="K31" s="71"/>
      <c r="L31" s="75"/>
      <c r="M31" s="75"/>
      <c r="N31" s="72"/>
      <c r="O31" s="60"/>
    </row>
    <row r="32" customFormat="false" ht="14.25" hidden="false" customHeight="true" outlineLevel="0" collapsed="false">
      <c r="A32" s="40"/>
      <c r="B32" s="40"/>
      <c r="C32" s="52" t="n">
        <v>24881.36</v>
      </c>
      <c r="D32" s="58" t="n">
        <v>0</v>
      </c>
      <c r="E32" s="77" t="n">
        <v>150.23</v>
      </c>
      <c r="F32" s="46" t="n">
        <f aca="false">SUM(C32:D32:E32)</f>
        <v>25031.59</v>
      </c>
      <c r="G32" s="25"/>
      <c r="H32" s="25"/>
      <c r="I32" s="73" t="s">
        <v>3</v>
      </c>
      <c r="J32" s="71"/>
      <c r="K32" s="74"/>
      <c r="L32" s="75"/>
      <c r="M32" s="20"/>
      <c r="N32" s="72"/>
      <c r="O32" s="60"/>
    </row>
    <row r="33" customFormat="false" ht="14.25" hidden="false" customHeight="true" outlineLevel="0" collapsed="false">
      <c r="A33" s="40" t="s">
        <v>116</v>
      </c>
      <c r="B33" s="40"/>
      <c r="C33" s="76" t="n">
        <v>15779.46</v>
      </c>
      <c r="D33" s="51" t="n">
        <v>520.9</v>
      </c>
      <c r="E33" s="51" t="n">
        <v>290.46</v>
      </c>
      <c r="F33" s="43" t="n">
        <f aca="false">SUM(C33:D33:E33)</f>
        <v>16590.82</v>
      </c>
      <c r="G33" s="25"/>
      <c r="H33" s="25"/>
      <c r="I33" s="73"/>
      <c r="J33" s="71" t="s">
        <v>3</v>
      </c>
      <c r="K33" s="74"/>
      <c r="L33" s="75"/>
      <c r="M33" s="75"/>
      <c r="N33" s="72"/>
      <c r="O33" s="60"/>
    </row>
    <row r="34" customFormat="false" ht="14.25" hidden="false" customHeight="true" outlineLevel="0" collapsed="false">
      <c r="A34" s="40"/>
      <c r="B34" s="40"/>
      <c r="C34" s="52" t="n">
        <v>144797.49</v>
      </c>
      <c r="D34" s="58" t="n">
        <v>3105.18</v>
      </c>
      <c r="E34" s="77" t="n">
        <v>1109.06</v>
      </c>
      <c r="F34" s="46" t="n">
        <f aca="false">SUM(C34:D34:E34)</f>
        <v>149011.73</v>
      </c>
      <c r="G34" s="25"/>
      <c r="H34" s="25"/>
      <c r="I34" s="73"/>
      <c r="J34" s="71"/>
      <c r="K34" s="78"/>
      <c r="L34" s="75"/>
      <c r="M34" s="20"/>
      <c r="N34" s="72"/>
      <c r="O34" s="60"/>
    </row>
    <row r="35" customFormat="false" ht="14.25" hidden="false" customHeight="true" outlineLevel="0" collapsed="false">
      <c r="A35" s="40" t="s">
        <v>117</v>
      </c>
      <c r="B35" s="40"/>
      <c r="C35" s="41" t="n">
        <f aca="false">SUM(C37+C39+C41)</f>
        <v>4319.03</v>
      </c>
      <c r="D35" s="42" t="n">
        <f aca="false">SUM(D37+D39+D41)</f>
        <v>0</v>
      </c>
      <c r="E35" s="42" t="n">
        <f aca="false">SUM(E37+E39+E41)</f>
        <v>2</v>
      </c>
      <c r="F35" s="43" t="n">
        <f aca="false">SUM(C35:D35:E35)</f>
        <v>4321.03</v>
      </c>
      <c r="G35" s="25"/>
      <c r="H35" s="25"/>
      <c r="I35" s="63"/>
      <c r="J35" s="79"/>
      <c r="K35" s="79"/>
      <c r="L35" s="80"/>
      <c r="M35" s="75"/>
      <c r="N35" s="79"/>
      <c r="O35" s="60"/>
    </row>
    <row r="36" customFormat="false" ht="14.25" hidden="false" customHeight="true" outlineLevel="0" collapsed="false">
      <c r="A36" s="40"/>
      <c r="B36" s="40"/>
      <c r="C36" s="61" t="n">
        <f aca="false">SUM(C38+C40+C42)</f>
        <v>6077.99</v>
      </c>
      <c r="D36" s="62" t="n">
        <f aca="false">SUM(D38+D40+D42)</f>
        <v>0</v>
      </c>
      <c r="E36" s="62" t="n">
        <f aca="false">SUM(E38+E40+E42)</f>
        <v>0</v>
      </c>
      <c r="F36" s="46" t="n">
        <f aca="false">SUM(C36:D36:E36)</f>
        <v>6077.99</v>
      </c>
      <c r="G36" s="25"/>
      <c r="H36" s="25" t="s">
        <v>3</v>
      </c>
      <c r="I36" s="63"/>
      <c r="J36" s="79"/>
      <c r="K36" s="78"/>
      <c r="L36" s="80"/>
      <c r="M36" s="80"/>
      <c r="N36" s="79"/>
      <c r="O36" s="60"/>
    </row>
    <row r="37" customFormat="false" ht="14.25" hidden="false" customHeight="true" outlineLevel="0" collapsed="false">
      <c r="A37" s="49" t="s">
        <v>118</v>
      </c>
      <c r="B37" s="49"/>
      <c r="C37" s="50" t="n">
        <v>746.26</v>
      </c>
      <c r="D37" s="51"/>
      <c r="E37" s="51"/>
      <c r="F37" s="43" t="n">
        <f aca="false">SUM(C37:D37:E37)</f>
        <v>746.26</v>
      </c>
      <c r="G37" s="25"/>
      <c r="H37" s="25"/>
      <c r="I37" s="73"/>
      <c r="J37" s="79"/>
      <c r="K37" s="79"/>
      <c r="L37" s="75"/>
      <c r="M37" s="75"/>
      <c r="N37" s="79"/>
      <c r="O37" s="60"/>
    </row>
    <row r="38" customFormat="false" ht="14.25" hidden="false" customHeight="true" outlineLevel="0" collapsed="false">
      <c r="A38" s="49"/>
      <c r="B38" s="49"/>
      <c r="C38" s="52" t="n">
        <v>1616.9</v>
      </c>
      <c r="D38" s="58"/>
      <c r="E38" s="77"/>
      <c r="F38" s="46" t="n">
        <f aca="false">SUM(C38:D38:E38)</f>
        <v>1616.9</v>
      </c>
      <c r="G38" s="25"/>
      <c r="H38" s="25" t="s">
        <v>3</v>
      </c>
      <c r="I38" s="73" t="s">
        <v>3</v>
      </c>
      <c r="J38" s="81" t="s">
        <v>3</v>
      </c>
      <c r="K38" s="78"/>
      <c r="L38" s="75"/>
      <c r="M38" s="75"/>
      <c r="N38" s="79"/>
      <c r="O38" s="60"/>
    </row>
    <row r="39" customFormat="false" ht="14.25" hidden="false" customHeight="true" outlineLevel="0" collapsed="false">
      <c r="A39" s="69" t="s">
        <v>119</v>
      </c>
      <c r="B39" s="69"/>
      <c r="C39" s="76" t="n">
        <v>1406.3</v>
      </c>
      <c r="D39" s="51"/>
      <c r="E39" s="51"/>
      <c r="F39" s="43" t="n">
        <f aca="false">SUM(C39:D39:E39)</f>
        <v>1406.3</v>
      </c>
      <c r="G39" s="25"/>
      <c r="H39" s="25"/>
      <c r="I39" s="73" t="s">
        <v>3</v>
      </c>
      <c r="J39" s="81" t="s">
        <v>3</v>
      </c>
      <c r="K39" s="78"/>
      <c r="L39" s="75"/>
      <c r="M39" s="75"/>
      <c r="N39" s="82"/>
      <c r="O39" s="60"/>
    </row>
    <row r="40" customFormat="false" ht="14.25" hidden="false" customHeight="true" outlineLevel="0" collapsed="false">
      <c r="A40" s="69"/>
      <c r="B40" s="69"/>
      <c r="C40" s="52" t="n">
        <v>2790.06</v>
      </c>
      <c r="D40" s="58"/>
      <c r="E40" s="77"/>
      <c r="F40" s="46" t="n">
        <f aca="false">SUM(C40:D40:E40)</f>
        <v>2790.06</v>
      </c>
      <c r="G40" s="25"/>
      <c r="H40" s="25"/>
      <c r="I40" s="83" t="s">
        <v>3</v>
      </c>
      <c r="J40" s="81"/>
      <c r="K40" s="78"/>
      <c r="L40" s="75"/>
      <c r="M40" s="75"/>
      <c r="N40" s="82"/>
      <c r="O40" s="60"/>
    </row>
    <row r="41" customFormat="false" ht="14.25" hidden="false" customHeight="true" outlineLevel="0" collapsed="false">
      <c r="A41" s="84" t="s">
        <v>120</v>
      </c>
      <c r="B41" s="84"/>
      <c r="C41" s="76" t="n">
        <v>2166.47</v>
      </c>
      <c r="D41" s="51"/>
      <c r="E41" s="51" t="n">
        <v>2</v>
      </c>
      <c r="F41" s="43" t="n">
        <f aca="false">SUM(C41:D41:E41)</f>
        <v>2168.47</v>
      </c>
      <c r="G41" s="25"/>
      <c r="H41" s="25"/>
      <c r="I41" s="63"/>
      <c r="J41" s="85"/>
      <c r="K41" s="78"/>
      <c r="L41" s="75"/>
      <c r="M41" s="75"/>
      <c r="N41" s="86"/>
      <c r="O41" s="60"/>
    </row>
    <row r="42" customFormat="false" ht="14.25" hidden="false" customHeight="true" outlineLevel="0" collapsed="false">
      <c r="A42" s="84"/>
      <c r="B42" s="84"/>
      <c r="C42" s="87" t="n">
        <v>1671.03</v>
      </c>
      <c r="D42" s="58"/>
      <c r="E42" s="58"/>
      <c r="F42" s="46" t="n">
        <f aca="false">SUM(C42:D42:E42)</f>
        <v>1671.03</v>
      </c>
      <c r="G42" s="25"/>
      <c r="H42" s="25" t="s">
        <v>3</v>
      </c>
      <c r="I42" s="63"/>
      <c r="J42" s="74"/>
      <c r="K42" s="74"/>
      <c r="L42" s="75"/>
      <c r="M42" s="75"/>
      <c r="N42" s="86"/>
      <c r="O42" s="60"/>
    </row>
    <row r="43" customFormat="false" ht="14.25" hidden="false" customHeight="true" outlineLevel="0" collapsed="false">
      <c r="A43" s="40" t="s">
        <v>121</v>
      </c>
      <c r="B43" s="40"/>
      <c r="C43" s="88" t="n">
        <f aca="false">SUM(C17+C23+C31+C33+C35)</f>
        <v>515507.96</v>
      </c>
      <c r="D43" s="89" t="n">
        <f aca="false">SUM(D17+D23+D31+D33+D35)</f>
        <v>73175.6</v>
      </c>
      <c r="E43" s="89" t="n">
        <f aca="false">SUM(E17+E23+E31+E33+E35)</f>
        <v>57694.15</v>
      </c>
      <c r="F43" s="43" t="n">
        <f aca="false">SUM(C43:D43:E43)</f>
        <v>646377.71</v>
      </c>
      <c r="G43" s="25"/>
      <c r="H43" s="25"/>
      <c r="I43" s="63"/>
      <c r="J43" s="74"/>
      <c r="K43" s="74"/>
      <c r="L43" s="75"/>
      <c r="M43" s="75"/>
      <c r="N43" s="86"/>
      <c r="O43" s="60"/>
    </row>
    <row r="44" customFormat="false" ht="14.25" hidden="false" customHeight="true" outlineLevel="0" collapsed="false">
      <c r="A44" s="40"/>
      <c r="B44" s="40"/>
      <c r="C44" s="90" t="n">
        <f aca="false">SUM(C18+C24+C32+C34+C36)</f>
        <v>1421333.56</v>
      </c>
      <c r="D44" s="91" t="n">
        <f aca="false">SUM(D18+D24+D32+D34+D36)</f>
        <v>106770.32</v>
      </c>
      <c r="E44" s="91" t="n">
        <f aca="false">SUM(E18+E24+E32+E34+E36)</f>
        <v>94778.43</v>
      </c>
      <c r="F44" s="91" t="n">
        <f aca="false">SUM(C44:D44:E44)</f>
        <v>1622882.31</v>
      </c>
      <c r="G44" s="25"/>
      <c r="H44" s="25"/>
      <c r="I44" s="63" t="s">
        <v>3</v>
      </c>
      <c r="J44" s="74"/>
      <c r="K44" s="74"/>
      <c r="L44" s="75"/>
      <c r="M44" s="75"/>
      <c r="N44" s="86"/>
      <c r="O44" s="60"/>
    </row>
    <row r="45" customFormat="false" ht="14.25" hidden="false" customHeight="false" outlineLevel="0" collapsed="false">
      <c r="A45" s="92"/>
      <c r="B45" s="93"/>
      <c r="C45" s="93"/>
      <c r="D45" s="93"/>
      <c r="E45" s="93"/>
      <c r="F45" s="93"/>
      <c r="G45" s="25"/>
      <c r="H45" s="25"/>
      <c r="I45" s="63"/>
      <c r="J45" s="74" t="s">
        <v>3</v>
      </c>
      <c r="K45" s="74"/>
      <c r="L45" s="75"/>
      <c r="M45" s="75"/>
      <c r="N45" s="86"/>
      <c r="O45" s="60"/>
    </row>
    <row r="46" customFormat="false" ht="14.25" hidden="false" customHeight="false" outlineLevel="0" collapsed="false">
      <c r="A46" s="92"/>
      <c r="B46" s="93"/>
      <c r="C46" s="93"/>
      <c r="D46" s="93"/>
      <c r="E46" s="93"/>
      <c r="F46" s="94"/>
      <c r="G46" s="25"/>
      <c r="H46" s="25"/>
      <c r="I46" s="63"/>
      <c r="J46" s="74"/>
      <c r="K46" s="74" t="s">
        <v>3</v>
      </c>
      <c r="L46" s="75"/>
      <c r="M46" s="75"/>
      <c r="N46" s="86"/>
      <c r="O46" s="60"/>
    </row>
    <row r="47" customFormat="false" ht="18" hidden="false" customHeight="true" outlineLevel="0" collapsed="false">
      <c r="B47" s="23" t="s">
        <v>122</v>
      </c>
      <c r="C47" s="6"/>
      <c r="D47" s="95" t="s">
        <v>123</v>
      </c>
      <c r="E47" s="95"/>
      <c r="F47" s="93"/>
      <c r="G47" s="25"/>
      <c r="H47" s="4"/>
      <c r="I47" s="4" t="s">
        <v>3</v>
      </c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  <c r="IR47" s="4"/>
      <c r="IS47" s="4"/>
      <c r="IT47" s="4"/>
      <c r="IU47" s="4"/>
    </row>
    <row r="48" customFormat="false" ht="14.25" hidden="false" customHeight="false" outlineLevel="0" collapsed="false">
      <c r="A48" s="4"/>
      <c r="B48" s="93"/>
      <c r="C48" s="93"/>
      <c r="D48" s="95" t="s">
        <v>124</v>
      </c>
      <c r="E48" s="95"/>
      <c r="F48" s="4"/>
      <c r="G48" s="25"/>
      <c r="H48" s="74"/>
      <c r="I48" s="74"/>
      <c r="J48" s="75"/>
      <c r="K48" s="75"/>
      <c r="L48" s="86"/>
      <c r="M48" s="60"/>
    </row>
    <row r="49" customFormat="false" ht="15" hidden="false" customHeight="false" outlineLevel="0" collapsed="false">
      <c r="A49" s="96" t="s">
        <v>125</v>
      </c>
      <c r="B49" s="97" t="n">
        <v>2015</v>
      </c>
      <c r="C49" s="98" t="n">
        <v>2016</v>
      </c>
      <c r="D49" s="97" t="n">
        <v>2017</v>
      </c>
      <c r="E49" s="99" t="s">
        <v>126</v>
      </c>
      <c r="F49" s="97" t="s">
        <v>127</v>
      </c>
      <c r="G49" s="25"/>
      <c r="H49" s="74"/>
      <c r="I49" s="74" t="s">
        <v>3</v>
      </c>
      <c r="J49" s="75" t="s">
        <v>3</v>
      </c>
      <c r="K49" s="75"/>
      <c r="L49" s="86"/>
      <c r="M49" s="60"/>
    </row>
    <row r="50" customFormat="false" ht="16.9" hidden="false" customHeight="true" outlineLevel="0" collapsed="false">
      <c r="A50" s="96"/>
      <c r="B50" s="100" t="s">
        <v>128</v>
      </c>
      <c r="C50" s="101" t="s">
        <v>129</v>
      </c>
      <c r="D50" s="100" t="s">
        <v>130</v>
      </c>
      <c r="E50" s="102" t="s">
        <v>131</v>
      </c>
      <c r="F50" s="103" t="s">
        <v>132</v>
      </c>
      <c r="G50" s="25"/>
      <c r="H50" s="74"/>
      <c r="I50" s="74"/>
      <c r="J50" s="75"/>
      <c r="K50" s="75"/>
      <c r="L50" s="86"/>
      <c r="M50" s="60"/>
    </row>
    <row r="51" customFormat="false" ht="15" hidden="false" customHeight="true" outlineLevel="0" collapsed="false">
      <c r="A51" s="104" t="s">
        <v>133</v>
      </c>
      <c r="B51" s="105" t="n">
        <v>534266.64422</v>
      </c>
      <c r="C51" s="105" t="n">
        <v>510087.47</v>
      </c>
      <c r="D51" s="89" t="n">
        <f aca="false">SUM(C43)</f>
        <v>515507.96</v>
      </c>
      <c r="E51" s="106" t="n">
        <f aca="false">(D51/B51-1)*100</f>
        <v>-3.51110899827681</v>
      </c>
      <c r="F51" s="106" t="n">
        <f aca="false">(D51/C51-1)*100</f>
        <v>1.06265892004758</v>
      </c>
      <c r="G51" s="25"/>
      <c r="J51" s="19" t="s">
        <v>3</v>
      </c>
    </row>
    <row r="52" customFormat="false" ht="15" hidden="false" customHeight="true" outlineLevel="0" collapsed="false">
      <c r="A52" s="107" t="s">
        <v>134</v>
      </c>
      <c r="B52" s="108" t="n">
        <v>1233588.47</v>
      </c>
      <c r="C52" s="108" t="n">
        <v>1371506.94</v>
      </c>
      <c r="D52" s="109" t="n">
        <f aca="false">SUM(C44)</f>
        <v>1421333.56</v>
      </c>
      <c r="E52" s="110" t="n">
        <f aca="false">(D52/B52-1)*100</f>
        <v>15.2194264591335</v>
      </c>
      <c r="F52" s="110" t="n">
        <f aca="false">(D52/C52-1)*100</f>
        <v>3.63298343936926</v>
      </c>
      <c r="G52" s="25"/>
      <c r="H52" s="74"/>
      <c r="I52" s="74"/>
      <c r="J52" s="75" t="s">
        <v>3</v>
      </c>
      <c r="K52" s="75"/>
      <c r="L52" s="86"/>
      <c r="M52" s="60"/>
    </row>
    <row r="53" customFormat="false" ht="15" hidden="false" customHeight="true" outlineLevel="0" collapsed="false">
      <c r="A53" s="111" t="s">
        <v>135</v>
      </c>
      <c r="B53" s="112" t="n">
        <v>75458.4</v>
      </c>
      <c r="C53" s="112" t="n">
        <v>77241.4</v>
      </c>
      <c r="D53" s="89" t="n">
        <f aca="false">SUM(D43:D43)</f>
        <v>73175.6</v>
      </c>
      <c r="E53" s="106" t="n">
        <f aca="false">(D53/B53-1)*100</f>
        <v>-3.02524304782503</v>
      </c>
      <c r="F53" s="106" t="n">
        <f aca="false">(D53/C53-1)*100</f>
        <v>-5.26375751863638</v>
      </c>
      <c r="G53" s="25"/>
      <c r="I53" s="19" t="s">
        <v>3</v>
      </c>
      <c r="J53" s="19" t="s">
        <v>3</v>
      </c>
    </row>
    <row r="54" customFormat="false" ht="15" hidden="false" customHeight="true" outlineLevel="0" collapsed="false">
      <c r="A54" s="113" t="s">
        <v>134</v>
      </c>
      <c r="B54" s="108" t="n">
        <v>100718.94</v>
      </c>
      <c r="C54" s="108" t="n">
        <v>121814.49</v>
      </c>
      <c r="D54" s="109" t="n">
        <f aca="false">SUM(D44:D44)</f>
        <v>106770.32</v>
      </c>
      <c r="E54" s="110" t="n">
        <f aca="false">(D54/B54-1)*100</f>
        <v>6.00818475651153</v>
      </c>
      <c r="F54" s="110" t="n">
        <f aca="false">(D54/C54-1)*100</f>
        <v>-12.3500660717785</v>
      </c>
      <c r="G54" s="25"/>
      <c r="H54" s="74"/>
      <c r="I54" s="74"/>
      <c r="J54" s="75"/>
      <c r="K54" s="75"/>
      <c r="L54" s="86"/>
      <c r="M54" s="60"/>
    </row>
    <row r="55" customFormat="false" ht="15" hidden="false" customHeight="true" outlineLevel="0" collapsed="false">
      <c r="A55" s="111" t="s">
        <v>136</v>
      </c>
      <c r="B55" s="112" t="n">
        <v>48914.63</v>
      </c>
      <c r="C55" s="112" t="n">
        <v>51514.13</v>
      </c>
      <c r="D55" s="89" t="n">
        <f aca="false">SUM(E43:E43)</f>
        <v>57694.15</v>
      </c>
      <c r="E55" s="106" t="n">
        <f aca="false">(D55/B55-1)*100</f>
        <v>17.948658714172</v>
      </c>
      <c r="F55" s="106" t="n">
        <f aca="false">(D55/C55-1)*100</f>
        <v>11.9967473002068</v>
      </c>
      <c r="G55" s="25"/>
      <c r="H55" s="74"/>
      <c r="I55" s="74"/>
      <c r="J55" s="75" t="s">
        <v>3</v>
      </c>
      <c r="K55" s="75"/>
      <c r="L55" s="86"/>
      <c r="M55" s="60"/>
    </row>
    <row r="56" customFormat="false" ht="15" hidden="false" customHeight="true" outlineLevel="0" collapsed="false">
      <c r="A56" s="113" t="s">
        <v>134</v>
      </c>
      <c r="B56" s="108" t="n">
        <v>75359.83</v>
      </c>
      <c r="C56" s="108" t="n">
        <v>80634.78</v>
      </c>
      <c r="D56" s="109" t="n">
        <f aca="false">SUM(E44:E44)</f>
        <v>94778.43</v>
      </c>
      <c r="E56" s="110" t="n">
        <f aca="false">(D56/B56-1)*100</f>
        <v>25.7678394444361</v>
      </c>
      <c r="F56" s="110" t="n">
        <f aca="false">(D56/C56-1)*100</f>
        <v>17.5403839385436</v>
      </c>
      <c r="G56" s="25"/>
      <c r="H56" s="74"/>
      <c r="I56" s="74"/>
      <c r="J56" s="75"/>
      <c r="K56" s="75"/>
      <c r="L56" s="86"/>
      <c r="M56" s="60"/>
    </row>
    <row r="57" customFormat="false" ht="15" hidden="false" customHeight="true" outlineLevel="0" collapsed="false">
      <c r="A57" s="111" t="s">
        <v>137</v>
      </c>
      <c r="B57" s="114" t="n">
        <f aca="false">SUM(B51,B53,B55)</f>
        <v>658639.67422</v>
      </c>
      <c r="C57" s="114" t="n">
        <f aca="false">SUM(C51,C53,C55)</f>
        <v>638843</v>
      </c>
      <c r="D57" s="89" t="n">
        <f aca="false">SUM(D51,D53,D55)</f>
        <v>646377.71</v>
      </c>
      <c r="E57" s="106" t="n">
        <f aca="false">(D57/B57-1)*100</f>
        <v>-1.86171053763523</v>
      </c>
      <c r="F57" s="106" t="n">
        <f aca="false">(D57/C57-1)*100</f>
        <v>1.17943062693024</v>
      </c>
      <c r="G57" s="63"/>
      <c r="H57" s="74"/>
      <c r="I57" s="74" t="s">
        <v>3</v>
      </c>
      <c r="J57" s="75"/>
      <c r="K57" s="75"/>
      <c r="L57" s="86"/>
      <c r="M57" s="60"/>
    </row>
    <row r="58" customFormat="false" ht="15" hidden="false" customHeight="true" outlineLevel="0" collapsed="false">
      <c r="A58" s="113" t="s">
        <v>138</v>
      </c>
      <c r="B58" s="115" t="n">
        <f aca="false">SUM(B52,B54,B56)</f>
        <v>1409667.24</v>
      </c>
      <c r="C58" s="115" t="n">
        <f aca="false">SUM(C52,C54,C56)</f>
        <v>1573956.21</v>
      </c>
      <c r="D58" s="91" t="n">
        <f aca="false">SUM(D52,D54,D56)</f>
        <v>1622882.31</v>
      </c>
      <c r="E58" s="110" t="n">
        <f aca="false">(D58/B58-1)*100</f>
        <v>15.1252057187624</v>
      </c>
      <c r="F58" s="110" t="n">
        <f aca="false">(D58/C58-1)*100</f>
        <v>3.10847911073715</v>
      </c>
    </row>
    <row r="59" customFormat="false" ht="4.5" hidden="false" customHeight="true" outlineLevel="0" collapsed="false">
      <c r="G59" s="25"/>
      <c r="H59" s="25"/>
      <c r="I59" s="63"/>
      <c r="J59" s="74"/>
      <c r="K59" s="74"/>
      <c r="L59" s="75"/>
      <c r="M59" s="75"/>
      <c r="N59" s="86"/>
      <c r="O59" s="60"/>
    </row>
    <row r="60" customFormat="false" ht="12.75" hidden="false" customHeight="false" outlineLevel="0" collapsed="false">
      <c r="A60" s="116" t="s">
        <v>139</v>
      </c>
      <c r="B60" s="116"/>
      <c r="C60" s="116"/>
      <c r="D60" s="117"/>
      <c r="E60" s="117"/>
      <c r="F60" s="117"/>
      <c r="H60" s="19" t="s">
        <v>3</v>
      </c>
      <c r="J60" s="19" t="s">
        <v>3</v>
      </c>
    </row>
    <row r="62" customFormat="false" ht="12.75" hidden="false" customHeight="false" outlineLevel="0" collapsed="false">
      <c r="A62" s="118"/>
      <c r="B62" s="118"/>
    </row>
    <row r="63" customFormat="false" ht="12.75" hidden="false" customHeight="false" outlineLevel="0" collapsed="false">
      <c r="A63" s="119"/>
      <c r="B63" s="120"/>
    </row>
    <row r="64" customFormat="false" ht="12.75" hidden="false" customHeight="false" outlineLevel="0" collapsed="false">
      <c r="A64" s="121"/>
      <c r="B64" s="122"/>
      <c r="D64" s="123"/>
      <c r="E64" s="123"/>
      <c r="F64" s="19" t="s">
        <v>3</v>
      </c>
    </row>
    <row r="65" customFormat="false" ht="12.75" hidden="false" customHeight="false" outlineLevel="0" collapsed="false">
      <c r="A65" s="119"/>
      <c r="B65" s="120"/>
      <c r="D65" s="123"/>
      <c r="E65" s="123"/>
    </row>
    <row r="66" customFormat="false" ht="12.75" hidden="false" customHeight="false" outlineLevel="0" collapsed="false">
      <c r="A66" s="119"/>
      <c r="B66" s="122"/>
      <c r="D66" s="123"/>
      <c r="E66" s="123"/>
      <c r="F66" s="19" t="s">
        <v>3</v>
      </c>
    </row>
    <row r="67" customFormat="false" ht="12.75" hidden="false" customHeight="false" outlineLevel="0" collapsed="false">
      <c r="A67" s="119"/>
      <c r="B67" s="120"/>
      <c r="D67" s="123"/>
      <c r="E67" s="123"/>
    </row>
    <row r="68" customFormat="false" ht="12.75" hidden="false" customHeight="false" outlineLevel="0" collapsed="false">
      <c r="A68" s="119"/>
      <c r="B68" s="122"/>
      <c r="D68" s="123"/>
      <c r="E68" s="123"/>
    </row>
    <row r="69" customFormat="false" ht="12.75" hidden="false" customHeight="false" outlineLevel="0" collapsed="false">
      <c r="A69" s="119"/>
      <c r="B69" s="124"/>
      <c r="D69" s="125"/>
      <c r="E69" s="125"/>
    </row>
    <row r="70" customFormat="false" ht="12.75" hidden="false" customHeight="false" outlineLevel="0" collapsed="false">
      <c r="A70" s="119"/>
      <c r="B70" s="126"/>
    </row>
  </sheetData>
  <mergeCells count="20">
    <mergeCell ref="D10:F10"/>
    <mergeCell ref="D11:F11"/>
    <mergeCell ref="A12:B16"/>
    <mergeCell ref="C12:E12"/>
    <mergeCell ref="F12:F14"/>
    <mergeCell ref="A17:B18"/>
    <mergeCell ref="A19:B20"/>
    <mergeCell ref="A21:B22"/>
    <mergeCell ref="A23:B24"/>
    <mergeCell ref="A25:B26"/>
    <mergeCell ref="A27:B28"/>
    <mergeCell ref="A29:B30"/>
    <mergeCell ref="A31:B32"/>
    <mergeCell ref="A33:B34"/>
    <mergeCell ref="A35:B36"/>
    <mergeCell ref="A37:B38"/>
    <mergeCell ref="A39:B40"/>
    <mergeCell ref="A41:B42"/>
    <mergeCell ref="A43:B44"/>
    <mergeCell ref="A49:A50"/>
  </mergeCells>
  <printOptions headings="false" gridLines="false" gridLinesSet="true" horizontalCentered="false" verticalCentered="false"/>
  <pageMargins left="0.708333333333333" right="0.275694444444444" top="0.472222222222222" bottom="0.865972222222222" header="0.511811023622047" footer="0.865972222222222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9Análise Conjuntural - Ceasa/Ce.&amp;R&amp;9 04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49"/>
  <sheetViews>
    <sheetView showFormulas="false" showGridLines="true" showRowColHeaders="true" showZeros="true" rightToLeft="false" tabSelected="false" showOutlineSymbols="true" defaultGridColor="true" view="normal" topLeftCell="A84" colorId="64" zoomScale="100" zoomScaleNormal="100" zoomScalePageLayoutView="100" workbookViewId="0">
      <selection pane="topLeft" activeCell="G159" activeCellId="0" sqref="G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9.99"/>
    <col collapsed="false" customWidth="true" hidden="false" outlineLevel="0" max="2" min="2" style="19" width="29.13"/>
    <col collapsed="false" customWidth="true" hidden="false" outlineLevel="0" max="3" min="3" style="19" width="24.41"/>
    <col collapsed="false" customWidth="true" hidden="false" outlineLevel="0" max="4" min="4" style="19" width="12.14"/>
    <col collapsed="false" customWidth="true" hidden="false" outlineLevel="0" max="5" min="5" style="19" width="10.56"/>
    <col collapsed="false" customWidth="true" hidden="false" outlineLevel="0" max="6" min="6" style="19" width="13.56"/>
    <col collapsed="false" customWidth="true" hidden="false" outlineLevel="0" max="7" min="7" style="19" width="5.71"/>
    <col collapsed="false" customWidth="false" hidden="false" outlineLevel="0" max="8" min="8" style="19" width="9.14"/>
    <col collapsed="false" customWidth="true" hidden="false" outlineLevel="0" max="9" min="9" style="19" width="9.28"/>
    <col collapsed="false" customWidth="true" hidden="false" outlineLevel="0" max="10" min="10" style="19" width="13.99"/>
    <col collapsed="false" customWidth="false" hidden="false" outlineLevel="0" max="257" min="11" style="19" width="9.14"/>
  </cols>
  <sheetData>
    <row r="1" customFormat="false" ht="21.6" hidden="false" customHeight="true" outlineLevel="0" collapsed="false">
      <c r="A1" s="127" t="s">
        <v>140</v>
      </c>
      <c r="B1" s="127"/>
      <c r="C1" s="127"/>
      <c r="D1" s="127"/>
      <c r="E1" s="127"/>
      <c r="F1" s="127"/>
      <c r="G1" s="127"/>
    </row>
    <row r="2" customFormat="false" ht="21.6" hidden="false" customHeight="true" outlineLevel="0" collapsed="false">
      <c r="A2" s="127" t="s">
        <v>141</v>
      </c>
      <c r="B2" s="127"/>
      <c r="C2" s="127"/>
      <c r="D2" s="127"/>
      <c r="E2" s="127"/>
      <c r="F2" s="127"/>
      <c r="G2" s="127"/>
    </row>
    <row r="3" customFormat="false" ht="18" hidden="false" customHeight="true" outlineLevel="0" collapsed="false">
      <c r="A3" s="117"/>
      <c r="B3" s="117"/>
      <c r="C3" s="128"/>
      <c r="D3" s="117"/>
      <c r="E3" s="128"/>
      <c r="F3" s="117"/>
      <c r="G3" s="117"/>
    </row>
    <row r="4" customFormat="false" ht="12" hidden="false" customHeight="true" outlineLevel="0" collapsed="false">
      <c r="A4" s="129" t="s">
        <v>142</v>
      </c>
      <c r="B4" s="130" t="s">
        <v>143</v>
      </c>
      <c r="C4" s="131" t="n">
        <v>2015</v>
      </c>
      <c r="D4" s="130" t="n">
        <v>2016</v>
      </c>
      <c r="E4" s="131" t="n">
        <v>2017</v>
      </c>
      <c r="F4" s="132" t="s">
        <v>131</v>
      </c>
      <c r="G4" s="132" t="s">
        <v>132</v>
      </c>
    </row>
    <row r="5" customFormat="false" ht="13.15" hidden="false" customHeight="true" outlineLevel="0" collapsed="false">
      <c r="A5" s="129"/>
      <c r="B5" s="133" t="s">
        <v>144</v>
      </c>
      <c r="C5" s="134" t="s">
        <v>128</v>
      </c>
      <c r="D5" s="133" t="s">
        <v>129</v>
      </c>
      <c r="E5" s="135" t="s">
        <v>130</v>
      </c>
      <c r="F5" s="133" t="s">
        <v>126</v>
      </c>
      <c r="G5" s="133" t="s">
        <v>126</v>
      </c>
    </row>
    <row r="6" customFormat="false" ht="13.9" hidden="false" customHeight="true" outlineLevel="0" collapsed="false">
      <c r="A6" s="129"/>
      <c r="B6" s="136" t="s">
        <v>145</v>
      </c>
      <c r="C6" s="137" t="n">
        <v>7424.925</v>
      </c>
      <c r="D6" s="137" t="n">
        <v>9831.795</v>
      </c>
      <c r="E6" s="137" t="n">
        <f aca="false">D12</f>
        <v>9003.415</v>
      </c>
      <c r="F6" s="138" t="n">
        <f aca="false">(E6/C6-1)*100</f>
        <v>21.2593393199258</v>
      </c>
      <c r="G6" s="138" t="n">
        <f aca="false">(E6/D6-1)*100</f>
        <v>-8.4255214841237</v>
      </c>
      <c r="I6" s="17"/>
    </row>
    <row r="7" customFormat="false" ht="13.9" hidden="false" customHeight="true" outlineLevel="0" collapsed="false">
      <c r="A7" s="129"/>
      <c r="B7" s="139" t="s">
        <v>146</v>
      </c>
      <c r="C7" s="140" t="n">
        <v>3814.84620114008</v>
      </c>
      <c r="D7" s="140" t="n">
        <v>2914.00795276956</v>
      </c>
      <c r="E7" s="137" t="n">
        <f aca="false">F12/D12</f>
        <v>3281.22478415135</v>
      </c>
      <c r="F7" s="138" t="n">
        <f aca="false">(E7/C7-1)*100</f>
        <v>-13.9880191455492</v>
      </c>
      <c r="G7" s="138" t="n">
        <f aca="false">(E7/D7-1)*100</f>
        <v>12.6017786270203</v>
      </c>
    </row>
    <row r="8" customFormat="false" ht="18" hidden="false" customHeight="true" outlineLevel="0" collapsed="false">
      <c r="A8" s="117"/>
      <c r="B8" s="117"/>
      <c r="C8" s="117"/>
      <c r="D8" s="117"/>
      <c r="E8" s="141"/>
      <c r="F8" s="117"/>
      <c r="G8" s="117"/>
      <c r="H8" s="19" t="s">
        <v>3</v>
      </c>
      <c r="K8" s="4"/>
      <c r="L8" s="4"/>
      <c r="M8" s="4"/>
      <c r="N8" s="4"/>
      <c r="O8" s="4"/>
      <c r="P8" s="4"/>
    </row>
    <row r="9" customFormat="false" ht="18" hidden="false" customHeight="true" outlineLevel="0" collapsed="false">
      <c r="A9" s="142" t="s">
        <v>147</v>
      </c>
      <c r="B9" s="142"/>
      <c r="C9" s="142"/>
      <c r="D9" s="142"/>
      <c r="E9" s="142"/>
      <c r="F9" s="142"/>
      <c r="G9" s="143"/>
      <c r="K9" s="4"/>
      <c r="L9" s="4"/>
      <c r="M9" s="4"/>
      <c r="N9" s="4"/>
      <c r="O9" s="4"/>
      <c r="P9" s="4"/>
    </row>
    <row r="10" customFormat="false" ht="12.75" hidden="false" customHeight="false" outlineLevel="0" collapsed="false">
      <c r="A10" s="144" t="s">
        <v>148</v>
      </c>
      <c r="B10" s="144" t="s">
        <v>149</v>
      </c>
      <c r="C10" s="144" t="s">
        <v>150</v>
      </c>
      <c r="D10" s="145" t="s">
        <v>151</v>
      </c>
      <c r="E10" s="146" t="s">
        <v>152</v>
      </c>
      <c r="F10" s="147" t="s">
        <v>106</v>
      </c>
      <c r="G10" s="117"/>
    </row>
    <row r="11" customFormat="false" ht="12.75" hidden="false" customHeight="false" outlineLevel="0" collapsed="false">
      <c r="A11" s="144"/>
      <c r="B11" s="144"/>
      <c r="C11" s="144"/>
      <c r="D11" s="148" t="s">
        <v>153</v>
      </c>
      <c r="E11" s="149" t="s">
        <v>154</v>
      </c>
      <c r="F11" s="150" t="s">
        <v>155</v>
      </c>
      <c r="G11" s="117"/>
      <c r="I11" s="17"/>
      <c r="J11" s="17"/>
    </row>
    <row r="12" customFormat="false" ht="15" hidden="false" customHeight="true" outlineLevel="0" collapsed="false">
      <c r="A12" s="151" t="s">
        <v>156</v>
      </c>
      <c r="B12" s="151"/>
      <c r="C12" s="151"/>
      <c r="D12" s="152" t="n">
        <f aca="false">SUM(D13:D104)</f>
        <v>9003.415</v>
      </c>
      <c r="E12" s="153" t="n">
        <f aca="false">D12/D$12%</f>
        <v>100</v>
      </c>
      <c r="F12" s="154" t="n">
        <f aca="false">SUM(F13:F104)</f>
        <v>29542228.44</v>
      </c>
      <c r="G12" s="117"/>
    </row>
    <row r="13" customFormat="false" ht="12.75" hidden="false" customHeight="true" outlineLevel="0" collapsed="false">
      <c r="A13" s="155" t="s">
        <v>157</v>
      </c>
      <c r="B13" s="156" t="s">
        <v>158</v>
      </c>
      <c r="C13" s="156" t="s">
        <v>159</v>
      </c>
      <c r="D13" s="157" t="n">
        <v>14</v>
      </c>
      <c r="E13" s="158" t="n">
        <f aca="false">D13/D$12%</f>
        <v>0.155496553252294</v>
      </c>
      <c r="F13" s="157" t="n">
        <v>37022.22</v>
      </c>
      <c r="G13" s="117"/>
    </row>
    <row r="14" customFormat="false" ht="12.75" hidden="false" customHeight="true" outlineLevel="0" collapsed="false">
      <c r="A14" s="155" t="s">
        <v>160</v>
      </c>
      <c r="B14" s="156" t="s">
        <v>161</v>
      </c>
      <c r="C14" s="156" t="s">
        <v>102</v>
      </c>
      <c r="D14" s="157" t="n">
        <v>13.75</v>
      </c>
      <c r="E14" s="158" t="n">
        <f aca="false">D14/D$12%</f>
        <v>0.152719829087074</v>
      </c>
      <c r="F14" s="157" t="n">
        <v>53227.77</v>
      </c>
      <c r="G14" s="117"/>
      <c r="I14" s="19" t="s">
        <v>3</v>
      </c>
      <c r="J14" s="19" t="s">
        <v>3</v>
      </c>
    </row>
    <row r="15" customFormat="false" ht="12.75" hidden="false" customHeight="true" outlineLevel="0" collapsed="false">
      <c r="A15" s="155" t="s">
        <v>160</v>
      </c>
      <c r="B15" s="156" t="s">
        <v>162</v>
      </c>
      <c r="C15" s="156" t="s">
        <v>102</v>
      </c>
      <c r="D15" s="157" t="n">
        <v>9.6</v>
      </c>
      <c r="E15" s="158" t="n">
        <f aca="false">D15/D$12%</f>
        <v>0.10662620794443</v>
      </c>
      <c r="F15" s="157" t="n">
        <v>46971.1</v>
      </c>
      <c r="G15" s="117"/>
    </row>
    <row r="16" customFormat="false" ht="12.75" hidden="false" customHeight="true" outlineLevel="0" collapsed="false">
      <c r="A16" s="155" t="s">
        <v>160</v>
      </c>
      <c r="B16" s="156" t="s">
        <v>163</v>
      </c>
      <c r="C16" s="156" t="s">
        <v>102</v>
      </c>
      <c r="D16" s="157" t="n">
        <v>6.3</v>
      </c>
      <c r="E16" s="158" t="n">
        <f aca="false">D16/D$12%</f>
        <v>0.0699734489635322</v>
      </c>
      <c r="F16" s="157" t="n">
        <v>27184.44</v>
      </c>
      <c r="G16" s="117"/>
    </row>
    <row r="17" customFormat="false" ht="12.75" hidden="false" customHeight="true" outlineLevel="0" collapsed="false">
      <c r="A17" s="155" t="s">
        <v>160</v>
      </c>
      <c r="B17" s="156" t="s">
        <v>164</v>
      </c>
      <c r="C17" s="156" t="s">
        <v>102</v>
      </c>
      <c r="D17" s="157" t="n">
        <v>276.8</v>
      </c>
      <c r="E17" s="158" t="n">
        <f aca="false">D17/D$12%</f>
        <v>3.07438899573106</v>
      </c>
      <c r="F17" s="157" t="n">
        <v>1103460.05</v>
      </c>
      <c r="G17" s="117"/>
    </row>
    <row r="18" customFormat="false" ht="12.75" hidden="false" customHeight="true" outlineLevel="0" collapsed="false">
      <c r="A18" s="155" t="s">
        <v>160</v>
      </c>
      <c r="B18" s="156" t="s">
        <v>165</v>
      </c>
      <c r="C18" s="156" t="s">
        <v>102</v>
      </c>
      <c r="D18" s="157" t="n">
        <v>2</v>
      </c>
      <c r="E18" s="158" t="n">
        <f aca="false">D18/D$12%</f>
        <v>0.0222137933217562</v>
      </c>
      <c r="F18" s="157" t="n">
        <v>7022.22</v>
      </c>
      <c r="G18" s="117"/>
      <c r="H18" s="159"/>
    </row>
    <row r="19" customFormat="false" ht="12.75" hidden="false" customHeight="true" outlineLevel="0" collapsed="false">
      <c r="A19" s="155" t="s">
        <v>160</v>
      </c>
      <c r="B19" s="156" t="s">
        <v>166</v>
      </c>
      <c r="C19" s="156" t="s">
        <v>167</v>
      </c>
      <c r="D19" s="157" t="n">
        <v>0.5</v>
      </c>
      <c r="E19" s="158" t="n">
        <f aca="false">D19/D$12%</f>
        <v>0.00555344833043906</v>
      </c>
      <c r="F19" s="157" t="n">
        <v>2800</v>
      </c>
      <c r="G19" s="117"/>
    </row>
    <row r="20" customFormat="false" ht="12.75" hidden="false" customHeight="true" outlineLevel="0" collapsed="false">
      <c r="A20" s="155" t="s">
        <v>160</v>
      </c>
      <c r="B20" s="156" t="s">
        <v>168</v>
      </c>
      <c r="C20" s="156" t="s">
        <v>168</v>
      </c>
      <c r="D20" s="157" t="n">
        <v>6</v>
      </c>
      <c r="E20" s="158" t="n">
        <f aca="false">D20/D$12%</f>
        <v>0.0666413799652687</v>
      </c>
      <c r="F20" s="157" t="n">
        <v>26322.22</v>
      </c>
      <c r="G20" s="117"/>
    </row>
    <row r="21" customFormat="false" ht="12.75" hidden="false" customHeight="true" outlineLevel="0" collapsed="false">
      <c r="A21" s="155" t="s">
        <v>160</v>
      </c>
      <c r="B21" s="156" t="s">
        <v>169</v>
      </c>
      <c r="C21" s="156" t="s">
        <v>170</v>
      </c>
      <c r="D21" s="157" t="n">
        <v>0.25</v>
      </c>
      <c r="E21" s="158" t="n">
        <f aca="false">D21/D$12%</f>
        <v>0.00277672416521953</v>
      </c>
      <c r="F21" s="157" t="n">
        <v>1425</v>
      </c>
      <c r="G21" s="117"/>
    </row>
    <row r="22" customFormat="false" ht="12.75" hidden="false" customHeight="true" outlineLevel="0" collapsed="false">
      <c r="A22" s="155" t="s">
        <v>160</v>
      </c>
      <c r="B22" s="156" t="s">
        <v>171</v>
      </c>
      <c r="C22" s="156" t="s">
        <v>170</v>
      </c>
      <c r="D22" s="157" t="n">
        <v>1.5</v>
      </c>
      <c r="E22" s="158" t="n">
        <f aca="false">D22/D$12%</f>
        <v>0.0166603449913172</v>
      </c>
      <c r="F22" s="157" t="n">
        <v>5283.33</v>
      </c>
      <c r="G22" s="117"/>
    </row>
    <row r="23" customFormat="false" ht="12.75" hidden="false" customHeight="true" outlineLevel="0" collapsed="false">
      <c r="A23" s="155" t="s">
        <v>160</v>
      </c>
      <c r="B23" s="156" t="s">
        <v>172</v>
      </c>
      <c r="C23" s="156" t="s">
        <v>170</v>
      </c>
      <c r="D23" s="157" t="n">
        <v>3.25</v>
      </c>
      <c r="E23" s="158" t="n">
        <f aca="false">D23/D$12%</f>
        <v>0.0360974141478539</v>
      </c>
      <c r="F23" s="157" t="n">
        <v>11227.79</v>
      </c>
      <c r="G23" s="117"/>
    </row>
    <row r="24" customFormat="false" ht="12.75" hidden="false" customHeight="true" outlineLevel="0" collapsed="false">
      <c r="A24" s="155" t="s">
        <v>160</v>
      </c>
      <c r="B24" s="156" t="s">
        <v>173</v>
      </c>
      <c r="C24" s="156" t="s">
        <v>174</v>
      </c>
      <c r="D24" s="157" t="n">
        <v>3</v>
      </c>
      <c r="E24" s="158" t="n">
        <f aca="false">D24/D$12%</f>
        <v>0.0333206899826344</v>
      </c>
      <c r="F24" s="157" t="n">
        <v>23900</v>
      </c>
      <c r="G24" s="117"/>
    </row>
    <row r="25" customFormat="false" ht="12.75" hidden="false" customHeight="true" outlineLevel="0" collapsed="false">
      <c r="A25" s="155" t="s">
        <v>175</v>
      </c>
      <c r="B25" s="156" t="s">
        <v>176</v>
      </c>
      <c r="C25" s="156" t="s">
        <v>177</v>
      </c>
      <c r="D25" s="157" t="n">
        <v>75</v>
      </c>
      <c r="E25" s="158" t="n">
        <f aca="false">D25/D$12%</f>
        <v>0.833017249565859</v>
      </c>
      <c r="F25" s="157" t="n">
        <v>444511.1</v>
      </c>
      <c r="G25" s="117"/>
    </row>
    <row r="26" customFormat="false" ht="12.75" hidden="false" customHeight="true" outlineLevel="0" collapsed="false">
      <c r="A26" s="155" t="s">
        <v>178</v>
      </c>
      <c r="B26" s="156" t="s">
        <v>179</v>
      </c>
      <c r="C26" s="156" t="s">
        <v>180</v>
      </c>
      <c r="D26" s="157" t="n">
        <v>4</v>
      </c>
      <c r="E26" s="158" t="n">
        <f aca="false">D26/D$12%</f>
        <v>0.0444275866435125</v>
      </c>
      <c r="F26" s="157" t="n">
        <v>14044.44</v>
      </c>
      <c r="G26" s="117"/>
    </row>
    <row r="27" customFormat="false" ht="12.75" hidden="false" customHeight="true" outlineLevel="0" collapsed="false">
      <c r="A27" s="155" t="s">
        <v>178</v>
      </c>
      <c r="B27" s="156" t="s">
        <v>181</v>
      </c>
      <c r="C27" s="156" t="s">
        <v>182</v>
      </c>
      <c r="D27" s="157" t="n">
        <v>35.5</v>
      </c>
      <c r="E27" s="158" t="n">
        <f aca="false">D27/D$12%</f>
        <v>0.394294831461173</v>
      </c>
      <c r="F27" s="157" t="n">
        <v>177477.78</v>
      </c>
      <c r="G27" s="117"/>
    </row>
    <row r="28" customFormat="false" ht="12.75" hidden="false" customHeight="true" outlineLevel="0" collapsed="false">
      <c r="A28" s="155" t="s">
        <v>178</v>
      </c>
      <c r="B28" s="156" t="s">
        <v>183</v>
      </c>
      <c r="C28" s="156" t="s">
        <v>182</v>
      </c>
      <c r="D28" s="157" t="n">
        <v>8.75</v>
      </c>
      <c r="E28" s="158" t="n">
        <f aca="false">D28/D$12%</f>
        <v>0.0971853457826836</v>
      </c>
      <c r="F28" s="157" t="n">
        <v>40459.72</v>
      </c>
      <c r="G28" s="117"/>
    </row>
    <row r="29" customFormat="false" ht="12.75" hidden="false" customHeight="true" outlineLevel="0" collapsed="false">
      <c r="A29" s="155" t="s">
        <v>184</v>
      </c>
      <c r="B29" s="156" t="s">
        <v>185</v>
      </c>
      <c r="C29" s="156" t="s">
        <v>185</v>
      </c>
      <c r="D29" s="157" t="n">
        <v>30</v>
      </c>
      <c r="E29" s="158" t="n">
        <f aca="false">D29/D$12%</f>
        <v>0.333206899826344</v>
      </c>
      <c r="F29" s="157" t="n">
        <v>106666.66</v>
      </c>
      <c r="G29" s="117"/>
    </row>
    <row r="30" customFormat="false" ht="12.75" hidden="false" customHeight="true" outlineLevel="0" collapsed="false">
      <c r="A30" s="155" t="s">
        <v>186</v>
      </c>
      <c r="B30" s="156" t="s">
        <v>187</v>
      </c>
      <c r="C30" s="156" t="s">
        <v>187</v>
      </c>
      <c r="D30" s="157" t="n">
        <v>15</v>
      </c>
      <c r="E30" s="158" t="n">
        <f aca="false">D30/D$12%</f>
        <v>0.166603449913172</v>
      </c>
      <c r="F30" s="157" t="n">
        <v>50833.33</v>
      </c>
      <c r="G30" s="117"/>
    </row>
    <row r="31" customFormat="false" ht="12.75" hidden="false" customHeight="true" outlineLevel="0" collapsed="false">
      <c r="A31" s="155" t="s">
        <v>188</v>
      </c>
      <c r="B31" s="156" t="s">
        <v>189</v>
      </c>
      <c r="C31" s="156" t="s">
        <v>190</v>
      </c>
      <c r="D31" s="157" t="n">
        <v>12.5</v>
      </c>
      <c r="E31" s="158" t="n">
        <f aca="false">D31/D$12%</f>
        <v>0.138836208260977</v>
      </c>
      <c r="F31" s="157" t="n">
        <v>54166.67</v>
      </c>
      <c r="G31" s="117"/>
    </row>
    <row r="32" customFormat="false" ht="12.75" hidden="false" customHeight="true" outlineLevel="0" collapsed="false">
      <c r="A32" s="155" t="s">
        <v>188</v>
      </c>
      <c r="B32" s="156" t="s">
        <v>191</v>
      </c>
      <c r="C32" s="156" t="s">
        <v>192</v>
      </c>
      <c r="D32" s="157" t="n">
        <v>16.25</v>
      </c>
      <c r="E32" s="158" t="n">
        <f aca="false">D32/D$12%</f>
        <v>0.180487070739269</v>
      </c>
      <c r="F32" s="157" t="n">
        <v>70416.67</v>
      </c>
      <c r="G32" s="117"/>
    </row>
    <row r="33" customFormat="false" ht="12.75" hidden="false" customHeight="true" outlineLevel="0" collapsed="false">
      <c r="A33" s="155" t="s">
        <v>193</v>
      </c>
      <c r="B33" s="156" t="s">
        <v>194</v>
      </c>
      <c r="C33" s="156" t="s">
        <v>194</v>
      </c>
      <c r="D33" s="157" t="n">
        <v>7</v>
      </c>
      <c r="E33" s="158" t="n">
        <f aca="false">D33/D$12%</f>
        <v>0.0777482766261469</v>
      </c>
      <c r="F33" s="157" t="n">
        <v>24655.56</v>
      </c>
      <c r="G33" s="117"/>
    </row>
    <row r="34" customFormat="false" ht="12.75" hidden="false" customHeight="true" outlineLevel="0" collapsed="false">
      <c r="A34" s="155" t="s">
        <v>195</v>
      </c>
      <c r="B34" s="156" t="s">
        <v>196</v>
      </c>
      <c r="C34" s="156" t="s">
        <v>196</v>
      </c>
      <c r="D34" s="157" t="n">
        <v>30</v>
      </c>
      <c r="E34" s="158" t="n">
        <f aca="false">D34/D$12%</f>
        <v>0.333206899826344</v>
      </c>
      <c r="F34" s="157" t="n">
        <v>111166.66</v>
      </c>
      <c r="G34" s="117"/>
    </row>
    <row r="35" customFormat="false" ht="12.75" hidden="false" customHeight="true" outlineLevel="0" collapsed="false">
      <c r="A35" s="155" t="s">
        <v>195</v>
      </c>
      <c r="B35" s="156" t="s">
        <v>197</v>
      </c>
      <c r="C35" s="156" t="s">
        <v>198</v>
      </c>
      <c r="D35" s="157" t="n">
        <v>15</v>
      </c>
      <c r="E35" s="158" t="n">
        <f aca="false">D35/D$12%</f>
        <v>0.166603449913172</v>
      </c>
      <c r="F35" s="157" t="n">
        <v>39166.67</v>
      </c>
      <c r="G35" s="117"/>
    </row>
    <row r="36" customFormat="false" ht="12.75" hidden="false" customHeight="true" outlineLevel="0" collapsed="false">
      <c r="A36" s="155" t="s">
        <v>195</v>
      </c>
      <c r="B36" s="156" t="s">
        <v>199</v>
      </c>
      <c r="C36" s="156" t="s">
        <v>200</v>
      </c>
      <c r="D36" s="157" t="n">
        <v>131</v>
      </c>
      <c r="E36" s="158" t="n">
        <f aca="false">D36/D$12%</f>
        <v>1.45500346257503</v>
      </c>
      <c r="F36" s="157" t="n">
        <v>538094.23</v>
      </c>
      <c r="G36" s="117"/>
    </row>
    <row r="37" customFormat="false" ht="12.75" hidden="false" customHeight="true" outlineLevel="0" collapsed="false">
      <c r="A37" s="155" t="s">
        <v>195</v>
      </c>
      <c r="B37" s="156" t="s">
        <v>200</v>
      </c>
      <c r="C37" s="156" t="s">
        <v>200</v>
      </c>
      <c r="D37" s="157" t="n">
        <v>15</v>
      </c>
      <c r="E37" s="158" t="n">
        <f aca="false">D37/D$12%</f>
        <v>0.166603449913172</v>
      </c>
      <c r="F37" s="157" t="n">
        <v>46666.67</v>
      </c>
      <c r="G37" s="117"/>
    </row>
    <row r="38" customFormat="false" ht="12.75" hidden="false" customHeight="true" outlineLevel="0" collapsed="false">
      <c r="A38" s="155" t="s">
        <v>195</v>
      </c>
      <c r="B38" s="156" t="s">
        <v>201</v>
      </c>
      <c r="C38" s="156" t="s">
        <v>202</v>
      </c>
      <c r="D38" s="157" t="n">
        <v>585</v>
      </c>
      <c r="E38" s="158" t="n">
        <f aca="false">D38/D$12%</f>
        <v>6.4975345466137</v>
      </c>
      <c r="F38" s="157" t="n">
        <v>2096766.67</v>
      </c>
      <c r="G38" s="117"/>
    </row>
    <row r="39" customFormat="false" ht="12.75" hidden="false" customHeight="true" outlineLevel="0" collapsed="false">
      <c r="A39" s="155" t="s">
        <v>195</v>
      </c>
      <c r="B39" s="156" t="s">
        <v>203</v>
      </c>
      <c r="C39" s="156" t="s">
        <v>202</v>
      </c>
      <c r="D39" s="157" t="n">
        <v>270.34</v>
      </c>
      <c r="E39" s="158" t="n">
        <f aca="false">D39/D$12%</f>
        <v>3.00263844330179</v>
      </c>
      <c r="F39" s="157" t="n">
        <v>1050561.33</v>
      </c>
      <c r="G39" s="117"/>
    </row>
    <row r="40" customFormat="false" ht="12.75" hidden="false" customHeight="true" outlineLevel="0" collapsed="false">
      <c r="A40" s="155" t="s">
        <v>195</v>
      </c>
      <c r="B40" s="156" t="s">
        <v>204</v>
      </c>
      <c r="C40" s="156" t="s">
        <v>205</v>
      </c>
      <c r="D40" s="157" t="n">
        <v>150.42</v>
      </c>
      <c r="E40" s="158" t="n">
        <f aca="false">D40/D$12%</f>
        <v>1.67069939572929</v>
      </c>
      <c r="F40" s="157" t="n">
        <v>382357.66</v>
      </c>
      <c r="G40" s="117"/>
    </row>
    <row r="41" customFormat="false" ht="12.75" hidden="false" customHeight="true" outlineLevel="0" collapsed="false">
      <c r="A41" s="155" t="s">
        <v>195</v>
      </c>
      <c r="B41" s="156" t="s">
        <v>205</v>
      </c>
      <c r="C41" s="156" t="s">
        <v>205</v>
      </c>
      <c r="D41" s="157" t="n">
        <v>60.5</v>
      </c>
      <c r="E41" s="158" t="n">
        <f aca="false">D41/D$12%</f>
        <v>0.671967247983126</v>
      </c>
      <c r="F41" s="157" t="n">
        <v>188650</v>
      </c>
      <c r="G41" s="117"/>
    </row>
    <row r="42" customFormat="false" ht="12.75" hidden="false" customHeight="true" outlineLevel="0" collapsed="false">
      <c r="A42" s="155" t="s">
        <v>195</v>
      </c>
      <c r="B42" s="156" t="s">
        <v>206</v>
      </c>
      <c r="C42" s="156" t="s">
        <v>206</v>
      </c>
      <c r="D42" s="157" t="n">
        <v>17.5</v>
      </c>
      <c r="E42" s="158" t="n">
        <f aca="false">D42/D$12%</f>
        <v>0.194370691565367</v>
      </c>
      <c r="F42" s="157" t="n">
        <v>49194.44</v>
      </c>
      <c r="G42" s="117"/>
    </row>
    <row r="43" customFormat="false" ht="12.75" hidden="false" customHeight="true" outlineLevel="0" collapsed="false">
      <c r="A43" s="155" t="s">
        <v>195</v>
      </c>
      <c r="B43" s="156" t="s">
        <v>207</v>
      </c>
      <c r="C43" s="156" t="s">
        <v>206</v>
      </c>
      <c r="D43" s="157" t="n">
        <v>137.5</v>
      </c>
      <c r="E43" s="158" t="n">
        <f aca="false">D43/D$12%</f>
        <v>1.52719829087074</v>
      </c>
      <c r="F43" s="157" t="n">
        <v>384477.78</v>
      </c>
      <c r="G43" s="117"/>
    </row>
    <row r="44" customFormat="false" ht="12.75" hidden="false" customHeight="true" outlineLevel="0" collapsed="false">
      <c r="A44" s="155" t="s">
        <v>195</v>
      </c>
      <c r="B44" s="156" t="s">
        <v>208</v>
      </c>
      <c r="C44" s="156" t="s">
        <v>206</v>
      </c>
      <c r="D44" s="157" t="n">
        <v>408.75</v>
      </c>
      <c r="E44" s="158" t="n">
        <f aca="false">D44/D$12%</f>
        <v>4.53994401013393</v>
      </c>
      <c r="F44" s="157" t="n">
        <v>1345436.11</v>
      </c>
      <c r="G44" s="117"/>
    </row>
    <row r="45" customFormat="false" ht="12.75" hidden="false" customHeight="true" outlineLevel="0" collapsed="false">
      <c r="A45" s="155" t="s">
        <v>195</v>
      </c>
      <c r="B45" s="156" t="s">
        <v>209</v>
      </c>
      <c r="C45" s="156" t="s">
        <v>206</v>
      </c>
      <c r="D45" s="157" t="n">
        <v>15</v>
      </c>
      <c r="E45" s="158" t="n">
        <f aca="false">D45/D$12%</f>
        <v>0.166603449913172</v>
      </c>
      <c r="F45" s="157" t="n">
        <v>52666.67</v>
      </c>
      <c r="G45" s="117"/>
    </row>
    <row r="46" customFormat="false" ht="12.75" hidden="false" customHeight="true" outlineLevel="0" collapsed="false">
      <c r="A46" s="155" t="s">
        <v>195</v>
      </c>
      <c r="B46" s="156" t="s">
        <v>210</v>
      </c>
      <c r="C46" s="156" t="s">
        <v>211</v>
      </c>
      <c r="D46" s="157" t="n">
        <v>15</v>
      </c>
      <c r="E46" s="158" t="n">
        <f aca="false">D46/D$12%</f>
        <v>0.166603449913172</v>
      </c>
      <c r="F46" s="157" t="n">
        <v>38500</v>
      </c>
      <c r="G46" s="117"/>
    </row>
    <row r="47" customFormat="false" ht="12.75" hidden="false" customHeight="true" outlineLevel="0" collapsed="false">
      <c r="A47" s="155" t="s">
        <v>195</v>
      </c>
      <c r="B47" s="156" t="s">
        <v>212</v>
      </c>
      <c r="C47" s="156" t="s">
        <v>213</v>
      </c>
      <c r="D47" s="157" t="n">
        <v>15</v>
      </c>
      <c r="E47" s="158" t="n">
        <f aca="false">D47/D$12%</f>
        <v>0.166603449913172</v>
      </c>
      <c r="F47" s="157" t="n">
        <v>35500</v>
      </c>
      <c r="G47" s="117"/>
    </row>
    <row r="48" customFormat="false" ht="12.75" hidden="false" customHeight="true" outlineLevel="0" collapsed="false">
      <c r="A48" s="155" t="s">
        <v>195</v>
      </c>
      <c r="B48" s="156" t="s">
        <v>214</v>
      </c>
      <c r="C48" s="156" t="s">
        <v>215</v>
      </c>
      <c r="D48" s="157" t="n">
        <v>15</v>
      </c>
      <c r="E48" s="158" t="n">
        <f aca="false">D48/D$12%</f>
        <v>0.166603449913172</v>
      </c>
      <c r="F48" s="157" t="n">
        <v>37833.33</v>
      </c>
      <c r="G48" s="117"/>
    </row>
    <row r="49" customFormat="false" ht="12.75" hidden="false" customHeight="true" outlineLevel="0" collapsed="false">
      <c r="A49" s="155" t="s">
        <v>195</v>
      </c>
      <c r="B49" s="156" t="s">
        <v>216</v>
      </c>
      <c r="C49" s="156" t="s">
        <v>217</v>
      </c>
      <c r="D49" s="157" t="n">
        <v>5</v>
      </c>
      <c r="E49" s="158" t="n">
        <f aca="false">D49/D$12%</f>
        <v>0.0555344833043906</v>
      </c>
      <c r="F49" s="157" t="n">
        <v>17222.22</v>
      </c>
      <c r="G49" s="117"/>
    </row>
    <row r="50" customFormat="false" ht="12.75" hidden="false" customHeight="true" outlineLevel="0" collapsed="false">
      <c r="A50" s="155" t="s">
        <v>195</v>
      </c>
      <c r="B50" s="156" t="s">
        <v>218</v>
      </c>
      <c r="C50" s="156" t="s">
        <v>217</v>
      </c>
      <c r="D50" s="157" t="n">
        <v>339.5</v>
      </c>
      <c r="E50" s="158" t="n">
        <f aca="false">D50/D$12%</f>
        <v>3.77079141636812</v>
      </c>
      <c r="F50" s="157" t="n">
        <v>1089955.56</v>
      </c>
      <c r="G50" s="117"/>
    </row>
    <row r="51" customFormat="false" ht="12.75" hidden="false" customHeight="true" outlineLevel="0" collapsed="false">
      <c r="A51" s="155" t="s">
        <v>195</v>
      </c>
      <c r="B51" s="156" t="s">
        <v>219</v>
      </c>
      <c r="C51" s="156" t="s">
        <v>220</v>
      </c>
      <c r="D51" s="157" t="n">
        <v>2</v>
      </c>
      <c r="E51" s="158" t="n">
        <f aca="false">D51/D$12%</f>
        <v>0.0222137933217562</v>
      </c>
      <c r="F51" s="157" t="n">
        <v>8311.11</v>
      </c>
      <c r="G51" s="117"/>
    </row>
    <row r="52" customFormat="false" ht="12.75" hidden="false" customHeight="true" outlineLevel="0" collapsed="false">
      <c r="A52" s="155" t="s">
        <v>195</v>
      </c>
      <c r="B52" s="156" t="s">
        <v>221</v>
      </c>
      <c r="C52" s="156" t="s">
        <v>222</v>
      </c>
      <c r="D52" s="157" t="n">
        <v>30</v>
      </c>
      <c r="E52" s="158" t="n">
        <f aca="false">D52/D$12%</f>
        <v>0.333206899826344</v>
      </c>
      <c r="F52" s="157" t="n">
        <v>118166.67</v>
      </c>
      <c r="G52" s="117"/>
    </row>
    <row r="53" customFormat="false" ht="12.75" hidden="false" customHeight="true" outlineLevel="0" collapsed="false">
      <c r="A53" s="155" t="s">
        <v>195</v>
      </c>
      <c r="B53" s="156" t="s">
        <v>223</v>
      </c>
      <c r="C53" s="156" t="s">
        <v>224</v>
      </c>
      <c r="D53" s="157" t="n">
        <v>15</v>
      </c>
      <c r="E53" s="158" t="n">
        <f aca="false">D53/D$12%</f>
        <v>0.166603449913172</v>
      </c>
      <c r="F53" s="157" t="n">
        <v>42166.67</v>
      </c>
      <c r="G53" s="117"/>
    </row>
    <row r="54" customFormat="false" ht="12.75" hidden="false" customHeight="true" outlineLevel="0" collapsed="false">
      <c r="A54" s="155" t="s">
        <v>195</v>
      </c>
      <c r="B54" s="156" t="s">
        <v>225</v>
      </c>
      <c r="C54" s="156" t="s">
        <v>225</v>
      </c>
      <c r="D54" s="157" t="n">
        <v>35</v>
      </c>
      <c r="E54" s="158" t="n">
        <f aca="false">D54/D$12%</f>
        <v>0.388741383130734</v>
      </c>
      <c r="F54" s="157" t="n">
        <v>125055.56</v>
      </c>
      <c r="G54" s="117"/>
    </row>
    <row r="55" customFormat="false" ht="12.75" hidden="false" customHeight="true" outlineLevel="0" collapsed="false">
      <c r="A55" s="155" t="s">
        <v>226</v>
      </c>
      <c r="B55" s="156" t="s">
        <v>227</v>
      </c>
      <c r="C55" s="156" t="s">
        <v>228</v>
      </c>
      <c r="D55" s="157" t="n">
        <v>20</v>
      </c>
      <c r="E55" s="158" t="n">
        <f aca="false">D55/D$12%</f>
        <v>0.222137933217562</v>
      </c>
      <c r="F55" s="157" t="n">
        <v>50444.44</v>
      </c>
      <c r="G55" s="117"/>
    </row>
    <row r="56" customFormat="false" ht="12.75" hidden="false" customHeight="true" outlineLevel="0" collapsed="false">
      <c r="A56" s="155" t="s">
        <v>226</v>
      </c>
      <c r="B56" s="156" t="s">
        <v>229</v>
      </c>
      <c r="C56" s="156" t="s">
        <v>230</v>
      </c>
      <c r="D56" s="157" t="n">
        <v>2</v>
      </c>
      <c r="E56" s="158" t="n">
        <f aca="false">D56/D$12%</f>
        <v>0.0222137933217562</v>
      </c>
      <c r="F56" s="157" t="n">
        <v>6044.44</v>
      </c>
      <c r="G56" s="117"/>
    </row>
    <row r="57" customFormat="false" ht="12.75" hidden="false" customHeight="false" outlineLevel="0" collapsed="false">
      <c r="A57" s="155" t="s">
        <v>226</v>
      </c>
      <c r="B57" s="156" t="s">
        <v>231</v>
      </c>
      <c r="C57" s="156" t="s">
        <v>230</v>
      </c>
      <c r="D57" s="157" t="n">
        <v>39.1</v>
      </c>
      <c r="E57" s="158" t="n">
        <f aca="false">D57/D$12%</f>
        <v>0.434279659440335</v>
      </c>
      <c r="F57" s="157" t="n">
        <v>122183.07</v>
      </c>
      <c r="G57" s="117"/>
    </row>
    <row r="58" customFormat="false" ht="12.75" hidden="false" customHeight="false" outlineLevel="0" collapsed="false">
      <c r="A58" s="155" t="s">
        <v>226</v>
      </c>
      <c r="B58" s="156" t="s">
        <v>232</v>
      </c>
      <c r="C58" s="156" t="s">
        <v>233</v>
      </c>
      <c r="D58" s="157" t="n">
        <v>12.5</v>
      </c>
      <c r="E58" s="160" t="n">
        <f aca="false">D58/D$12%</f>
        <v>0.138836208260977</v>
      </c>
      <c r="F58" s="157" t="n">
        <v>47444.45</v>
      </c>
      <c r="G58" s="117"/>
    </row>
    <row r="59" customFormat="false" ht="12.75" hidden="false" customHeight="false" outlineLevel="0" collapsed="false">
      <c r="A59" s="155" t="s">
        <v>226</v>
      </c>
      <c r="B59" s="156" t="s">
        <v>234</v>
      </c>
      <c r="C59" s="156" t="s">
        <v>235</v>
      </c>
      <c r="D59" s="157" t="n">
        <v>358</v>
      </c>
      <c r="E59" s="161" t="n">
        <f aca="false">D59/D$12%</f>
        <v>3.97626900459437</v>
      </c>
      <c r="F59" s="157" t="n">
        <v>1342688.88</v>
      </c>
      <c r="G59" s="117"/>
    </row>
    <row r="60" customFormat="false" ht="12.75" hidden="false" customHeight="false" outlineLevel="0" collapsed="false">
      <c r="A60" s="155" t="s">
        <v>226</v>
      </c>
      <c r="B60" s="156" t="s">
        <v>236</v>
      </c>
      <c r="C60" s="156" t="s">
        <v>235</v>
      </c>
      <c r="D60" s="157" t="n">
        <v>67</v>
      </c>
      <c r="E60" s="161" t="n">
        <f aca="false">D60/D$12%</f>
        <v>0.744162076278834</v>
      </c>
      <c r="F60" s="157" t="n">
        <v>272522.22</v>
      </c>
      <c r="G60" s="117"/>
    </row>
    <row r="61" customFormat="false" ht="12.75" hidden="false" customHeight="false" outlineLevel="0" collapsed="false">
      <c r="A61" s="162"/>
      <c r="B61" s="163"/>
      <c r="C61" s="163"/>
      <c r="D61" s="164"/>
      <c r="E61" s="165"/>
      <c r="F61" s="164"/>
      <c r="G61" s="117"/>
    </row>
    <row r="62" customFormat="false" ht="12.75" hidden="false" customHeight="false" outlineLevel="0" collapsed="false">
      <c r="A62" s="162"/>
      <c r="B62" s="163"/>
      <c r="C62" s="163"/>
      <c r="D62" s="164"/>
      <c r="E62" s="165"/>
      <c r="F62" s="164"/>
      <c r="G62" s="117"/>
    </row>
    <row r="63" customFormat="false" ht="12.75" hidden="false" customHeight="false" outlineLevel="0" collapsed="false">
      <c r="A63" s="162"/>
      <c r="B63" s="163"/>
      <c r="C63" s="163"/>
      <c r="D63" s="164"/>
      <c r="E63" s="165"/>
      <c r="F63" s="164"/>
      <c r="G63" s="117"/>
    </row>
    <row r="64" customFormat="false" ht="12.75" hidden="false" customHeight="false" outlineLevel="0" collapsed="false">
      <c r="A64" s="162"/>
      <c r="B64" s="163"/>
      <c r="C64" s="163"/>
      <c r="D64" s="164"/>
      <c r="E64" s="165"/>
      <c r="F64" s="164"/>
      <c r="G64" s="117"/>
    </row>
    <row r="65" customFormat="false" ht="12.75" hidden="false" customHeight="false" outlineLevel="0" collapsed="false">
      <c r="A65" s="162"/>
      <c r="B65" s="163"/>
      <c r="C65" s="163"/>
      <c r="D65" s="164"/>
      <c r="E65" s="165"/>
      <c r="F65" s="164"/>
      <c r="G65" s="117"/>
    </row>
    <row r="66" customFormat="false" ht="12.75" hidden="false" customHeight="false" outlineLevel="0" collapsed="false">
      <c r="A66" s="162"/>
      <c r="B66" s="163"/>
      <c r="C66" s="163"/>
      <c r="D66" s="164"/>
      <c r="E66" s="165"/>
      <c r="F66" s="164"/>
      <c r="G66" s="117"/>
    </row>
    <row r="67" customFormat="false" ht="12.75" hidden="false" customHeight="false" outlineLevel="0" collapsed="false">
      <c r="A67" s="166" t="s">
        <v>237</v>
      </c>
      <c r="B67" s="166"/>
      <c r="C67" s="166"/>
      <c r="D67" s="166"/>
      <c r="E67" s="165"/>
      <c r="F67" s="117"/>
      <c r="G67" s="167" t="s">
        <v>14</v>
      </c>
    </row>
    <row r="68" customFormat="false" ht="12.75" hidden="false" customHeight="false" outlineLevel="0" collapsed="false">
      <c r="A68" s="162"/>
      <c r="B68" s="163"/>
      <c r="C68" s="163"/>
      <c r="D68" s="164"/>
      <c r="E68" s="165"/>
      <c r="F68" s="164"/>
      <c r="G68" s="117"/>
    </row>
    <row r="69" customFormat="false" ht="17.25" hidden="false" customHeight="true" outlineLevel="0" collapsed="false">
      <c r="A69" s="168" t="s">
        <v>147</v>
      </c>
      <c r="B69" s="168"/>
      <c r="C69" s="168"/>
      <c r="D69" s="168"/>
      <c r="E69" s="168"/>
      <c r="F69" s="168"/>
      <c r="G69" s="143"/>
    </row>
    <row r="70" customFormat="false" ht="12.75" hidden="false" customHeight="false" outlineLevel="0" collapsed="false">
      <c r="A70" s="169" t="s">
        <v>238</v>
      </c>
      <c r="B70" s="169" t="s">
        <v>149</v>
      </c>
      <c r="C70" s="169" t="s">
        <v>150</v>
      </c>
      <c r="D70" s="170" t="s">
        <v>151</v>
      </c>
      <c r="E70" s="171" t="s">
        <v>152</v>
      </c>
      <c r="F70" s="150" t="s">
        <v>106</v>
      </c>
      <c r="G70" s="117"/>
    </row>
    <row r="71" customFormat="false" ht="12.75" hidden="false" customHeight="false" outlineLevel="0" collapsed="false">
      <c r="A71" s="169"/>
      <c r="B71" s="169"/>
      <c r="C71" s="169"/>
      <c r="D71" s="148" t="s">
        <v>153</v>
      </c>
      <c r="E71" s="149" t="s">
        <v>154</v>
      </c>
      <c r="F71" s="150" t="s">
        <v>155</v>
      </c>
      <c r="G71" s="117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  <c r="CB71" s="4"/>
      <c r="CC71" s="4"/>
      <c r="CD71" s="4"/>
      <c r="CE71" s="4"/>
      <c r="CF71" s="4"/>
      <c r="CG71" s="4"/>
      <c r="CH71" s="4"/>
      <c r="CI71" s="4"/>
      <c r="CJ71" s="4"/>
      <c r="CK71" s="4"/>
      <c r="CL71" s="4"/>
      <c r="CM71" s="4"/>
      <c r="CN71" s="4"/>
      <c r="CO71" s="4"/>
      <c r="CP71" s="4"/>
      <c r="CQ71" s="4"/>
      <c r="CR71" s="4"/>
      <c r="CS71" s="4"/>
      <c r="CT71" s="4"/>
      <c r="CU71" s="4"/>
      <c r="CV71" s="4"/>
      <c r="CW71" s="4"/>
      <c r="CX71" s="4"/>
      <c r="CY71" s="4"/>
      <c r="CZ71" s="4"/>
      <c r="DA71" s="4"/>
      <c r="DB71" s="4"/>
      <c r="DC71" s="4"/>
      <c r="DD71" s="4"/>
      <c r="DE71" s="4"/>
      <c r="DF71" s="4"/>
      <c r="DG71" s="4"/>
      <c r="DH71" s="4"/>
      <c r="DI71" s="4"/>
      <c r="DJ71" s="4"/>
      <c r="DK71" s="4"/>
      <c r="DL71" s="4"/>
      <c r="DM71" s="4"/>
      <c r="DN71" s="4"/>
      <c r="DO71" s="4"/>
      <c r="DP71" s="4"/>
      <c r="DQ71" s="4"/>
      <c r="DR71" s="4"/>
      <c r="DS71" s="4"/>
      <c r="DT71" s="4"/>
      <c r="DU71" s="4"/>
      <c r="DV71" s="4"/>
      <c r="DW71" s="4"/>
      <c r="DX71" s="4"/>
      <c r="DY71" s="4"/>
      <c r="DZ71" s="4"/>
      <c r="EA71" s="4"/>
      <c r="EB71" s="4"/>
      <c r="EC71" s="4"/>
      <c r="ED71" s="4"/>
      <c r="EE71" s="4"/>
      <c r="EF71" s="4"/>
      <c r="EG71" s="4"/>
      <c r="EH71" s="4"/>
      <c r="EI71" s="4"/>
      <c r="EJ71" s="4"/>
      <c r="EK71" s="4"/>
      <c r="EL71" s="4"/>
      <c r="EM71" s="4"/>
      <c r="EN71" s="4"/>
      <c r="EO71" s="4"/>
      <c r="EP71" s="4"/>
      <c r="EQ71" s="4"/>
      <c r="ER71" s="4"/>
      <c r="ES71" s="4"/>
      <c r="ET71" s="4"/>
      <c r="EU71" s="4"/>
      <c r="EV71" s="4"/>
      <c r="EW71" s="4"/>
      <c r="EX71" s="4"/>
      <c r="EY71" s="4"/>
      <c r="EZ71" s="4"/>
      <c r="FA71" s="4"/>
      <c r="FB71" s="4"/>
      <c r="FC71" s="4"/>
      <c r="FD71" s="4"/>
      <c r="FE71" s="4"/>
      <c r="FF71" s="4"/>
      <c r="FG71" s="4"/>
      <c r="FH71" s="4"/>
      <c r="FI71" s="4"/>
      <c r="FJ71" s="4"/>
      <c r="FK71" s="4"/>
      <c r="FL71" s="4"/>
      <c r="FM71" s="4"/>
      <c r="FN71" s="4"/>
      <c r="FO71" s="4"/>
      <c r="FP71" s="4"/>
      <c r="FQ71" s="4"/>
      <c r="FR71" s="4"/>
      <c r="FS71" s="4"/>
      <c r="FT71" s="4"/>
      <c r="FU71" s="4"/>
      <c r="FV71" s="4"/>
      <c r="FW71" s="4"/>
      <c r="FX71" s="4"/>
      <c r="FY71" s="4"/>
      <c r="FZ71" s="4"/>
      <c r="GA71" s="4"/>
      <c r="GB71" s="4"/>
      <c r="GC71" s="4"/>
      <c r="GD71" s="4"/>
      <c r="GE71" s="4"/>
      <c r="GF71" s="4"/>
      <c r="GG71" s="4"/>
      <c r="GH71" s="4"/>
      <c r="GI71" s="4"/>
      <c r="GJ71" s="4"/>
      <c r="GK71" s="4"/>
      <c r="GL71" s="4"/>
      <c r="GM71" s="4"/>
      <c r="GN71" s="4"/>
      <c r="GO71" s="4"/>
      <c r="GP71" s="4"/>
      <c r="GQ71" s="4"/>
      <c r="GR71" s="4"/>
      <c r="GS71" s="4"/>
      <c r="GT71" s="4"/>
      <c r="GU71" s="4"/>
      <c r="GV71" s="4"/>
      <c r="GW71" s="4"/>
      <c r="GX71" s="4"/>
      <c r="GY71" s="4"/>
      <c r="GZ71" s="4"/>
      <c r="HA71" s="4"/>
      <c r="HB71" s="4"/>
      <c r="HC71" s="4"/>
      <c r="HD71" s="4"/>
      <c r="HE71" s="4"/>
      <c r="HF71" s="4"/>
      <c r="HG71" s="4"/>
      <c r="HH71" s="4"/>
      <c r="HI71" s="4"/>
      <c r="HJ71" s="4"/>
      <c r="HK71" s="4"/>
      <c r="HL71" s="4"/>
      <c r="HM71" s="4"/>
      <c r="HN71" s="4"/>
      <c r="HO71" s="4"/>
      <c r="HP71" s="4"/>
      <c r="HQ71" s="4"/>
      <c r="HR71" s="4"/>
      <c r="HS71" s="4"/>
      <c r="HT71" s="4"/>
      <c r="HU71" s="4"/>
      <c r="HV71" s="4"/>
      <c r="HW71" s="4"/>
      <c r="HX71" s="4"/>
      <c r="HY71" s="4"/>
      <c r="HZ71" s="4"/>
      <c r="IA71" s="4"/>
      <c r="IB71" s="4"/>
      <c r="IC71" s="4"/>
      <c r="ID71" s="4"/>
      <c r="IE71" s="4"/>
      <c r="IF71" s="4"/>
      <c r="IG71" s="4"/>
      <c r="IH71" s="4"/>
      <c r="II71" s="4"/>
      <c r="IJ71" s="4"/>
      <c r="IK71" s="4"/>
      <c r="IL71" s="4"/>
      <c r="IM71" s="4"/>
      <c r="IN71" s="4"/>
      <c r="IO71" s="4"/>
      <c r="IP71" s="4"/>
      <c r="IQ71" s="4"/>
      <c r="IR71" s="4"/>
      <c r="IS71" s="4"/>
      <c r="IT71" s="4"/>
      <c r="IU71" s="4"/>
    </row>
    <row r="72" customFormat="false" ht="11.1" hidden="false" customHeight="true" outlineLevel="0" collapsed="false">
      <c r="A72" s="155" t="s">
        <v>239</v>
      </c>
      <c r="B72" s="156" t="s">
        <v>240</v>
      </c>
      <c r="C72" s="156" t="s">
        <v>241</v>
      </c>
      <c r="D72" s="157" t="n">
        <v>7.5</v>
      </c>
      <c r="E72" s="158" t="n">
        <f aca="false">D72/D$12%</f>
        <v>0.0833017249565859</v>
      </c>
      <c r="F72" s="157" t="n">
        <v>21250</v>
      </c>
      <c r="G72" s="117"/>
    </row>
    <row r="73" customFormat="false" ht="11.1" hidden="false" customHeight="true" outlineLevel="0" collapsed="false">
      <c r="A73" s="155" t="s">
        <v>239</v>
      </c>
      <c r="B73" s="156" t="s">
        <v>242</v>
      </c>
      <c r="C73" s="156" t="s">
        <v>241</v>
      </c>
      <c r="D73" s="157" t="n">
        <v>15</v>
      </c>
      <c r="E73" s="160" t="n">
        <f aca="false">D73/D$12%</f>
        <v>0.166603449913172</v>
      </c>
      <c r="F73" s="157" t="n">
        <v>39833.33</v>
      </c>
      <c r="G73" s="117"/>
    </row>
    <row r="74" customFormat="false" ht="11.1" hidden="false" customHeight="true" outlineLevel="0" collapsed="false">
      <c r="A74" s="155" t="s">
        <v>239</v>
      </c>
      <c r="B74" s="156" t="s">
        <v>243</v>
      </c>
      <c r="C74" s="156" t="s">
        <v>244</v>
      </c>
      <c r="D74" s="157" t="n">
        <v>980.03</v>
      </c>
      <c r="E74" s="161" t="n">
        <f aca="false">D74/D$12%</f>
        <v>10.8850919345604</v>
      </c>
      <c r="F74" s="157" t="n">
        <v>3294369.1</v>
      </c>
      <c r="G74" s="117"/>
    </row>
    <row r="75" customFormat="false" ht="11.1" hidden="false" customHeight="true" outlineLevel="0" collapsed="false">
      <c r="A75" s="155" t="s">
        <v>239</v>
      </c>
      <c r="B75" s="156" t="s">
        <v>245</v>
      </c>
      <c r="C75" s="156" t="s">
        <v>246</v>
      </c>
      <c r="D75" s="157" t="n">
        <v>128</v>
      </c>
      <c r="E75" s="158" t="n">
        <f aca="false">D75/D$12%</f>
        <v>1.4216827725924</v>
      </c>
      <c r="F75" s="157" t="n">
        <v>396288.89</v>
      </c>
      <c r="G75" s="117"/>
    </row>
    <row r="76" customFormat="false" ht="11.1" hidden="false" customHeight="true" outlineLevel="0" collapsed="false">
      <c r="A76" s="155" t="s">
        <v>239</v>
      </c>
      <c r="B76" s="156" t="s">
        <v>247</v>
      </c>
      <c r="C76" s="156" t="s">
        <v>246</v>
      </c>
      <c r="D76" s="157" t="n">
        <v>32.5</v>
      </c>
      <c r="E76" s="158" t="n">
        <f aca="false">D76/D$12%</f>
        <v>0.360974141478539</v>
      </c>
      <c r="F76" s="157" t="n">
        <v>84277.78</v>
      </c>
      <c r="G76" s="117"/>
    </row>
    <row r="77" customFormat="false" ht="11.1" hidden="false" customHeight="true" outlineLevel="0" collapsed="false">
      <c r="A77" s="155" t="s">
        <v>239</v>
      </c>
      <c r="B77" s="156" t="s">
        <v>248</v>
      </c>
      <c r="C77" s="156" t="s">
        <v>249</v>
      </c>
      <c r="D77" s="157" t="n">
        <v>147.5</v>
      </c>
      <c r="E77" s="158" t="n">
        <f aca="false">D77/D$12%</f>
        <v>1.63826725747952</v>
      </c>
      <c r="F77" s="157" t="n">
        <v>363555.55</v>
      </c>
      <c r="G77" s="117"/>
    </row>
    <row r="78" customFormat="false" ht="11.1" hidden="false" customHeight="true" outlineLevel="0" collapsed="false">
      <c r="A78" s="155" t="s">
        <v>239</v>
      </c>
      <c r="B78" s="156" t="s">
        <v>250</v>
      </c>
      <c r="C78" s="156" t="s">
        <v>251</v>
      </c>
      <c r="D78" s="157" t="n">
        <v>17</v>
      </c>
      <c r="E78" s="158" t="n">
        <f aca="false">D78/D$12%</f>
        <v>0.188817243234928</v>
      </c>
      <c r="F78" s="157" t="n">
        <v>73644.44</v>
      </c>
      <c r="G78" s="117"/>
    </row>
    <row r="79" customFormat="false" ht="11.1" hidden="false" customHeight="true" outlineLevel="0" collapsed="false">
      <c r="A79" s="155" t="s">
        <v>239</v>
      </c>
      <c r="B79" s="156" t="s">
        <v>252</v>
      </c>
      <c r="C79" s="156" t="s">
        <v>253</v>
      </c>
      <c r="D79" s="157" t="n">
        <v>95</v>
      </c>
      <c r="E79" s="158" t="n">
        <f aca="false">D79/D$12%</f>
        <v>1.05515518278342</v>
      </c>
      <c r="F79" s="157" t="n">
        <v>312411.12</v>
      </c>
      <c r="G79" s="117"/>
    </row>
    <row r="80" customFormat="false" ht="11.1" hidden="false" customHeight="true" outlineLevel="0" collapsed="false">
      <c r="A80" s="155" t="s">
        <v>239</v>
      </c>
      <c r="B80" s="156" t="s">
        <v>254</v>
      </c>
      <c r="C80" s="156" t="s">
        <v>254</v>
      </c>
      <c r="D80" s="157" t="n">
        <v>2</v>
      </c>
      <c r="E80" s="158" t="n">
        <f aca="false">D80/D$12%</f>
        <v>0.0222137933217562</v>
      </c>
      <c r="F80" s="157" t="n">
        <v>8311.11</v>
      </c>
      <c r="G80" s="117"/>
    </row>
    <row r="81" customFormat="false" ht="11.1" hidden="false" customHeight="true" outlineLevel="0" collapsed="false">
      <c r="A81" s="155" t="s">
        <v>239</v>
      </c>
      <c r="B81" s="156" t="s">
        <v>255</v>
      </c>
      <c r="C81" s="156" t="s">
        <v>254</v>
      </c>
      <c r="D81" s="157" t="n">
        <v>17</v>
      </c>
      <c r="E81" s="158" t="n">
        <f aca="false">D81/D$12%</f>
        <v>0.188817243234928</v>
      </c>
      <c r="F81" s="157" t="n">
        <v>74233.33</v>
      </c>
      <c r="G81" s="117"/>
    </row>
    <row r="82" customFormat="false" ht="11.1" hidden="false" customHeight="true" outlineLevel="0" collapsed="false">
      <c r="A82" s="155" t="s">
        <v>239</v>
      </c>
      <c r="B82" s="156" t="s">
        <v>256</v>
      </c>
      <c r="C82" s="156" t="s">
        <v>256</v>
      </c>
      <c r="D82" s="157" t="n">
        <v>29</v>
      </c>
      <c r="E82" s="158" t="n">
        <f aca="false">D82/D$12%</f>
        <v>0.322100003165466</v>
      </c>
      <c r="F82" s="157" t="n">
        <v>102688.89</v>
      </c>
      <c r="G82" s="117"/>
    </row>
    <row r="83" customFormat="false" ht="11.1" hidden="false" customHeight="true" outlineLevel="0" collapsed="false">
      <c r="A83" s="155" t="s">
        <v>239</v>
      </c>
      <c r="B83" s="156" t="s">
        <v>257</v>
      </c>
      <c r="C83" s="156" t="s">
        <v>258</v>
      </c>
      <c r="D83" s="157" t="n">
        <v>15</v>
      </c>
      <c r="E83" s="158" t="n">
        <f aca="false">D83/D$12%</f>
        <v>0.166603449913172</v>
      </c>
      <c r="F83" s="157" t="n">
        <v>52166.67</v>
      </c>
      <c r="G83" s="117"/>
    </row>
    <row r="84" customFormat="false" ht="11.1" hidden="false" customHeight="true" outlineLevel="0" collapsed="false">
      <c r="A84" s="155" t="s">
        <v>239</v>
      </c>
      <c r="B84" s="156" t="s">
        <v>259</v>
      </c>
      <c r="C84" s="156" t="s">
        <v>258</v>
      </c>
      <c r="D84" s="157" t="n">
        <v>30</v>
      </c>
      <c r="E84" s="158" t="n">
        <f aca="false">D84/D$12%</f>
        <v>0.333206899826344</v>
      </c>
      <c r="F84" s="157" t="n">
        <v>86166.66</v>
      </c>
      <c r="G84" s="117"/>
    </row>
    <row r="85" customFormat="false" ht="11.1" hidden="false" customHeight="true" outlineLevel="0" collapsed="false">
      <c r="A85" s="155" t="s">
        <v>239</v>
      </c>
      <c r="B85" s="156" t="s">
        <v>260</v>
      </c>
      <c r="C85" s="156" t="s">
        <v>261</v>
      </c>
      <c r="D85" s="157" t="n">
        <v>1376.75</v>
      </c>
      <c r="E85" s="158" t="n">
        <f aca="false">D85/D$12%</f>
        <v>15.291419977864</v>
      </c>
      <c r="F85" s="157" t="n">
        <v>4325847.21</v>
      </c>
      <c r="G85" s="117"/>
    </row>
    <row r="86" customFormat="false" ht="11.1" hidden="false" customHeight="true" outlineLevel="0" collapsed="false">
      <c r="A86" s="155" t="s">
        <v>239</v>
      </c>
      <c r="B86" s="156" t="s">
        <v>262</v>
      </c>
      <c r="C86" s="156" t="s">
        <v>263</v>
      </c>
      <c r="D86" s="157" t="n">
        <v>56.25</v>
      </c>
      <c r="E86" s="158" t="n">
        <f aca="false">D86/D$12%</f>
        <v>0.624762937174394</v>
      </c>
      <c r="F86" s="157" t="n">
        <v>147011.11</v>
      </c>
      <c r="G86" s="117"/>
    </row>
    <row r="87" customFormat="false" ht="11.1" hidden="false" customHeight="true" outlineLevel="0" collapsed="false">
      <c r="A87" s="155" t="s">
        <v>239</v>
      </c>
      <c r="B87" s="156" t="s">
        <v>264</v>
      </c>
      <c r="C87" s="156" t="s">
        <v>265</v>
      </c>
      <c r="D87" s="157" t="n">
        <v>37</v>
      </c>
      <c r="E87" s="158" t="n">
        <f aca="false">D87/D$12%</f>
        <v>0.41095517645249</v>
      </c>
      <c r="F87" s="157" t="n">
        <v>141044.44</v>
      </c>
      <c r="G87" s="117"/>
      <c r="I87" s="19" t="s">
        <v>3</v>
      </c>
    </row>
    <row r="88" customFormat="false" ht="11.1" hidden="false" customHeight="true" outlineLevel="0" collapsed="false">
      <c r="A88" s="155" t="s">
        <v>239</v>
      </c>
      <c r="B88" s="156" t="s">
        <v>266</v>
      </c>
      <c r="C88" s="156" t="s">
        <v>267</v>
      </c>
      <c r="D88" s="157" t="n">
        <v>15</v>
      </c>
      <c r="E88" s="158" t="n">
        <f aca="false">D88/D$12%</f>
        <v>0.166603449913172</v>
      </c>
      <c r="F88" s="157" t="n">
        <v>65838.33</v>
      </c>
      <c r="G88" s="117"/>
    </row>
    <row r="89" customFormat="false" ht="11.1" hidden="false" customHeight="true" outlineLevel="0" collapsed="false">
      <c r="A89" s="155" t="s">
        <v>239</v>
      </c>
      <c r="B89" s="156" t="s">
        <v>268</v>
      </c>
      <c r="C89" s="156" t="s">
        <v>269</v>
      </c>
      <c r="D89" s="157" t="n">
        <v>523.5</v>
      </c>
      <c r="E89" s="158" t="n">
        <f aca="false">D89/D$12%</f>
        <v>5.8144604019697</v>
      </c>
      <c r="F89" s="157" t="n">
        <v>1580621.35</v>
      </c>
      <c r="G89" s="117"/>
    </row>
    <row r="90" customFormat="false" ht="11.1" hidden="false" customHeight="true" outlineLevel="0" collapsed="false">
      <c r="A90" s="155" t="s">
        <v>239</v>
      </c>
      <c r="B90" s="156" t="s">
        <v>270</v>
      </c>
      <c r="C90" s="156" t="s">
        <v>271</v>
      </c>
      <c r="D90" s="157" t="n">
        <v>356.5</v>
      </c>
      <c r="E90" s="158" t="n">
        <f aca="false">D90/D$12%</f>
        <v>3.95960865960305</v>
      </c>
      <c r="F90" s="157" t="n">
        <v>944738.9</v>
      </c>
      <c r="G90" s="117"/>
    </row>
    <row r="91" customFormat="false" ht="11.1" hidden="false" customHeight="true" outlineLevel="0" collapsed="false">
      <c r="A91" s="155" t="s">
        <v>239</v>
      </c>
      <c r="B91" s="156" t="s">
        <v>271</v>
      </c>
      <c r="C91" s="156" t="s">
        <v>271</v>
      </c>
      <c r="D91" s="157" t="n">
        <v>349.5</v>
      </c>
      <c r="E91" s="158" t="n">
        <f aca="false">D91/D$12%</f>
        <v>3.8818603829769</v>
      </c>
      <c r="F91" s="157" t="n">
        <v>1081322.22</v>
      </c>
      <c r="G91" s="117"/>
    </row>
    <row r="92" customFormat="false" ht="11.1" hidden="false" customHeight="true" outlineLevel="0" collapsed="false">
      <c r="A92" s="155" t="s">
        <v>239</v>
      </c>
      <c r="B92" s="156" t="s">
        <v>272</v>
      </c>
      <c r="C92" s="156" t="s">
        <v>272</v>
      </c>
      <c r="D92" s="157" t="n">
        <v>15</v>
      </c>
      <c r="E92" s="158" t="n">
        <f aca="false">D92/D$12%</f>
        <v>0.166603449913172</v>
      </c>
      <c r="F92" s="157" t="n">
        <v>38666.67</v>
      </c>
      <c r="G92" s="117"/>
    </row>
    <row r="93" customFormat="false" ht="11.1" hidden="false" customHeight="true" outlineLevel="0" collapsed="false">
      <c r="A93" s="155" t="s">
        <v>239</v>
      </c>
      <c r="B93" s="156" t="s">
        <v>273</v>
      </c>
      <c r="C93" s="156" t="s">
        <v>274</v>
      </c>
      <c r="D93" s="157" t="n">
        <v>13</v>
      </c>
      <c r="E93" s="158" t="n">
        <f aca="false">D93/D$12%</f>
        <v>0.144389656591416</v>
      </c>
      <c r="F93" s="157" t="n">
        <v>54022.22</v>
      </c>
      <c r="G93" s="117"/>
    </row>
    <row r="94" customFormat="false" ht="11.1" hidden="false" customHeight="true" outlineLevel="0" collapsed="false">
      <c r="A94" s="155" t="s">
        <v>239</v>
      </c>
      <c r="B94" s="156" t="s">
        <v>275</v>
      </c>
      <c r="C94" s="156" t="s">
        <v>276</v>
      </c>
      <c r="D94" s="157" t="n">
        <v>17</v>
      </c>
      <c r="E94" s="158" t="n">
        <f aca="false">D94/D$12%</f>
        <v>0.188817243234928</v>
      </c>
      <c r="F94" s="157" t="n">
        <v>42877.78</v>
      </c>
      <c r="G94" s="117"/>
    </row>
    <row r="95" customFormat="false" ht="11.1" hidden="false" customHeight="true" outlineLevel="0" collapsed="false">
      <c r="A95" s="155" t="s">
        <v>239</v>
      </c>
      <c r="B95" s="156" t="s">
        <v>277</v>
      </c>
      <c r="C95" s="156" t="s">
        <v>277</v>
      </c>
      <c r="D95" s="157" t="n">
        <v>47</v>
      </c>
      <c r="E95" s="158" t="n">
        <f aca="false">D95/D$12%</f>
        <v>0.522024143061272</v>
      </c>
      <c r="F95" s="157" t="n">
        <v>125000</v>
      </c>
      <c r="G95" s="117"/>
    </row>
    <row r="96" customFormat="false" ht="11.1" hidden="false" customHeight="true" outlineLevel="0" collapsed="false">
      <c r="A96" s="155" t="s">
        <v>239</v>
      </c>
      <c r="B96" s="156" t="s">
        <v>278</v>
      </c>
      <c r="C96" s="156" t="s">
        <v>278</v>
      </c>
      <c r="D96" s="157" t="n">
        <v>944.825</v>
      </c>
      <c r="E96" s="158" t="n">
        <f aca="false">D96/D$12%</f>
        <v>10.4940736376142</v>
      </c>
      <c r="F96" s="157" t="n">
        <v>2876840.26</v>
      </c>
      <c r="G96" s="117"/>
    </row>
    <row r="97" customFormat="false" ht="11.1" hidden="false" customHeight="true" outlineLevel="0" collapsed="false">
      <c r="A97" s="155" t="s">
        <v>279</v>
      </c>
      <c r="B97" s="156" t="s">
        <v>280</v>
      </c>
      <c r="C97" s="156" t="s">
        <v>281</v>
      </c>
      <c r="D97" s="157" t="n">
        <v>15</v>
      </c>
      <c r="E97" s="158" t="n">
        <f aca="false">D97/D$12%</f>
        <v>0.166603449913172</v>
      </c>
      <c r="F97" s="157" t="n">
        <v>52500</v>
      </c>
      <c r="G97" s="117"/>
    </row>
    <row r="98" customFormat="false" ht="11.1" hidden="false" customHeight="true" outlineLevel="0" collapsed="false">
      <c r="A98" s="155" t="s">
        <v>279</v>
      </c>
      <c r="B98" s="156" t="s">
        <v>282</v>
      </c>
      <c r="C98" s="156" t="s">
        <v>283</v>
      </c>
      <c r="D98" s="157" t="n">
        <v>15</v>
      </c>
      <c r="E98" s="158" t="n">
        <f aca="false">D98/D$12%</f>
        <v>0.166603449913172</v>
      </c>
      <c r="F98" s="157" t="n">
        <v>62333.33</v>
      </c>
      <c r="G98" s="117"/>
    </row>
    <row r="99" customFormat="false" ht="11.1" hidden="false" customHeight="true" outlineLevel="0" collapsed="false">
      <c r="A99" s="155" t="s">
        <v>279</v>
      </c>
      <c r="B99" s="156" t="s">
        <v>284</v>
      </c>
      <c r="C99" s="156" t="s">
        <v>285</v>
      </c>
      <c r="D99" s="157" t="n">
        <v>18.75</v>
      </c>
      <c r="E99" s="158" t="n">
        <f aca="false">D99/D$12%</f>
        <v>0.208254312391465</v>
      </c>
      <c r="F99" s="157" t="n">
        <v>81666.67</v>
      </c>
      <c r="G99" s="117"/>
    </row>
    <row r="100" customFormat="false" ht="11.1" hidden="false" customHeight="true" outlineLevel="0" collapsed="false">
      <c r="A100" s="155" t="s">
        <v>279</v>
      </c>
      <c r="B100" s="156" t="s">
        <v>286</v>
      </c>
      <c r="C100" s="156" t="s">
        <v>287</v>
      </c>
      <c r="D100" s="157" t="n">
        <v>47.25</v>
      </c>
      <c r="E100" s="158" t="n">
        <f aca="false">D100/D$12%</f>
        <v>0.524800867226491</v>
      </c>
      <c r="F100" s="157" t="n">
        <v>190379.5</v>
      </c>
      <c r="G100" s="117"/>
      <c r="J100" s="19" t="s">
        <v>3</v>
      </c>
    </row>
    <row r="101" customFormat="false" ht="11.1" hidden="false" customHeight="true" outlineLevel="0" collapsed="false">
      <c r="A101" s="155" t="s">
        <v>279</v>
      </c>
      <c r="B101" s="156" t="s">
        <v>288</v>
      </c>
      <c r="C101" s="156" t="s">
        <v>288</v>
      </c>
      <c r="D101" s="157" t="n">
        <v>12</v>
      </c>
      <c r="E101" s="158" t="n">
        <f aca="false">D101/D$12%</f>
        <v>0.133282759930537</v>
      </c>
      <c r="F101" s="157" t="n">
        <v>42133.33</v>
      </c>
      <c r="G101" s="117"/>
    </row>
    <row r="102" customFormat="false" ht="11.1" hidden="false" customHeight="true" outlineLevel="0" collapsed="false">
      <c r="A102" s="155" t="s">
        <v>279</v>
      </c>
      <c r="B102" s="156" t="s">
        <v>289</v>
      </c>
      <c r="C102" s="156" t="s">
        <v>288</v>
      </c>
      <c r="D102" s="157" t="n">
        <v>30</v>
      </c>
      <c r="E102" s="158" t="n">
        <f aca="false">D102/D$12%</f>
        <v>0.333206899826344</v>
      </c>
      <c r="F102" s="157" t="n">
        <v>92000</v>
      </c>
      <c r="G102" s="117"/>
    </row>
    <row r="103" customFormat="false" ht="11.1" hidden="false" customHeight="true" outlineLevel="0" collapsed="false">
      <c r="A103" s="155" t="s">
        <v>279</v>
      </c>
      <c r="B103" s="156" t="s">
        <v>290</v>
      </c>
      <c r="C103" s="156" t="s">
        <v>291</v>
      </c>
      <c r="D103" s="157" t="n">
        <v>20</v>
      </c>
      <c r="E103" s="158" t="n">
        <f aca="false">D103/D$12%</f>
        <v>0.222137933217562</v>
      </c>
      <c r="F103" s="157" t="n">
        <v>60888.89</v>
      </c>
      <c r="G103" s="117"/>
    </row>
    <row r="104" customFormat="false" ht="11.1" hidden="false" customHeight="true" outlineLevel="0" collapsed="false">
      <c r="A104" s="155" t="s">
        <v>292</v>
      </c>
      <c r="B104" s="156" t="s">
        <v>293</v>
      </c>
      <c r="C104" s="156" t="s">
        <v>294</v>
      </c>
      <c r="D104" s="157" t="n">
        <v>231.5</v>
      </c>
      <c r="E104" s="158" t="n">
        <f aca="false">D104/D$12%</f>
        <v>2.57124657699329</v>
      </c>
      <c r="F104" s="157" t="n">
        <v>658977.78</v>
      </c>
      <c r="G104" s="117"/>
    </row>
    <row r="105" customFormat="false" ht="11.1" hidden="false" customHeight="true" outlineLevel="0" collapsed="false">
      <c r="A105" s="117"/>
      <c r="B105" s="117"/>
      <c r="C105" s="117"/>
      <c r="D105" s="117"/>
      <c r="E105" s="117"/>
      <c r="F105" s="141"/>
      <c r="G105" s="117"/>
    </row>
    <row r="106" customFormat="false" ht="11.1" hidden="false" customHeight="true" outlineLevel="0" collapsed="false">
      <c r="A106" s="172" t="s">
        <v>295</v>
      </c>
      <c r="B106" s="172"/>
      <c r="C106" s="172"/>
      <c r="D106" s="117"/>
      <c r="E106" s="117"/>
      <c r="F106" s="117"/>
      <c r="G106" s="117"/>
    </row>
    <row r="107" customFormat="false" ht="11.1" hidden="false" customHeight="true" outlineLevel="0" collapsed="false">
      <c r="A107" s="173" t="s">
        <v>238</v>
      </c>
      <c r="B107" s="173" t="s">
        <v>296</v>
      </c>
      <c r="C107" s="173" t="s">
        <v>297</v>
      </c>
      <c r="D107" s="117"/>
      <c r="E107" s="117"/>
      <c r="F107" s="117"/>
      <c r="G107" s="117"/>
    </row>
    <row r="108" customFormat="false" ht="11.1" hidden="false" customHeight="true" outlineLevel="0" collapsed="false">
      <c r="A108" s="155" t="s">
        <v>157</v>
      </c>
      <c r="B108" s="174" t="n">
        <f aca="false">D13</f>
        <v>14</v>
      </c>
      <c r="C108" s="175" t="n">
        <f aca="false">(B108/B$121)*100</f>
        <v>0.155496553252294</v>
      </c>
      <c r="D108" s="117"/>
      <c r="E108" s="117"/>
      <c r="F108" s="117"/>
      <c r="G108" s="117"/>
    </row>
    <row r="109" customFormat="false" ht="11.1" hidden="false" customHeight="true" outlineLevel="0" collapsed="false">
      <c r="A109" s="155" t="s">
        <v>160</v>
      </c>
      <c r="B109" s="174" t="n">
        <f aca="false">SUM(D14:D24)</f>
        <v>322.95</v>
      </c>
      <c r="C109" s="175" t="n">
        <f aca="false">(B109/B$121)*100</f>
        <v>3.58697227663059</v>
      </c>
      <c r="D109" s="117"/>
      <c r="E109" s="117"/>
      <c r="F109" s="117"/>
      <c r="G109" s="117"/>
    </row>
    <row r="110" customFormat="false" ht="11.1" hidden="false" customHeight="true" outlineLevel="0" collapsed="false">
      <c r="A110" s="155" t="s">
        <v>175</v>
      </c>
      <c r="B110" s="174" t="n">
        <f aca="false">D25</f>
        <v>75</v>
      </c>
      <c r="C110" s="175" t="n">
        <f aca="false">(B110/B$121)*100</f>
        <v>0.833017249565859</v>
      </c>
      <c r="D110" s="117"/>
      <c r="E110" s="117"/>
      <c r="F110" s="117"/>
      <c r="G110" s="117"/>
    </row>
    <row r="111" customFormat="false" ht="11.1" hidden="false" customHeight="true" outlineLevel="0" collapsed="false">
      <c r="A111" s="155" t="s">
        <v>178</v>
      </c>
      <c r="B111" s="174" t="n">
        <f aca="false">SUM(D26:D28)</f>
        <v>48.25</v>
      </c>
      <c r="C111" s="175" t="n">
        <f aca="false">(B111/B$121)*100</f>
        <v>0.53590776388737</v>
      </c>
      <c r="D111" s="117"/>
      <c r="E111" s="117"/>
      <c r="F111" s="117"/>
      <c r="G111" s="117"/>
    </row>
    <row r="112" customFormat="false" ht="11.1" hidden="false" customHeight="true" outlineLevel="0" collapsed="false">
      <c r="A112" s="155" t="s">
        <v>184</v>
      </c>
      <c r="B112" s="174" t="n">
        <f aca="false">D29</f>
        <v>30</v>
      </c>
      <c r="C112" s="175" t="n">
        <f aca="false">(B112/B$121)*100</f>
        <v>0.333206899826344</v>
      </c>
      <c r="D112" s="117"/>
      <c r="E112" s="117"/>
      <c r="F112" s="117"/>
      <c r="G112" s="117"/>
    </row>
    <row r="113" customFormat="false" ht="11.1" hidden="false" customHeight="true" outlineLevel="0" collapsed="false">
      <c r="A113" s="155" t="s">
        <v>186</v>
      </c>
      <c r="B113" s="174" t="n">
        <f aca="false">D30</f>
        <v>15</v>
      </c>
      <c r="C113" s="175" t="n">
        <f aca="false">(B113/B$121)*100</f>
        <v>0.166603449913172</v>
      </c>
      <c r="D113" s="117"/>
      <c r="E113" s="117"/>
      <c r="F113" s="117"/>
      <c r="G113" s="117"/>
    </row>
    <row r="114" customFormat="false" ht="11.1" hidden="false" customHeight="true" outlineLevel="0" collapsed="false">
      <c r="A114" s="155" t="s">
        <v>188</v>
      </c>
      <c r="B114" s="174" t="n">
        <f aca="false">D31+D32</f>
        <v>28.75</v>
      </c>
      <c r="C114" s="175" t="n">
        <f aca="false">(B114/B$121)*100</f>
        <v>0.319323279000246</v>
      </c>
      <c r="D114" s="117"/>
      <c r="E114" s="117"/>
      <c r="F114" s="117"/>
      <c r="G114" s="117"/>
    </row>
    <row r="115" customFormat="false" ht="11.1" hidden="false" customHeight="true" outlineLevel="0" collapsed="false">
      <c r="A115" s="155" t="s">
        <v>193</v>
      </c>
      <c r="B115" s="174" t="n">
        <f aca="false">D33</f>
        <v>7</v>
      </c>
      <c r="C115" s="175" t="n">
        <f aca="false">(B115/B$121)*100</f>
        <v>0.0777482766261469</v>
      </c>
      <c r="D115" s="117"/>
      <c r="E115" s="117"/>
      <c r="F115" s="117"/>
      <c r="G115" s="117"/>
    </row>
    <row r="116" customFormat="false" ht="11.1" hidden="false" customHeight="true" outlineLevel="0" collapsed="false">
      <c r="A116" s="155" t="s">
        <v>195</v>
      </c>
      <c r="B116" s="174" t="n">
        <f aca="false">SUM(D34:D54)</f>
        <v>2307.51</v>
      </c>
      <c r="C116" s="175" t="n">
        <f aca="false">(B116/B$121)*100</f>
        <v>25.6292751139429</v>
      </c>
      <c r="D116" s="117"/>
      <c r="E116" s="117"/>
      <c r="F116" s="117"/>
      <c r="G116" s="117"/>
    </row>
    <row r="117" customFormat="false" ht="11.1" hidden="false" customHeight="true" outlineLevel="0" collapsed="false">
      <c r="A117" s="155" t="s">
        <v>298</v>
      </c>
      <c r="B117" s="174" t="n">
        <f aca="false">SUM(D55:D60)</f>
        <v>498.6</v>
      </c>
      <c r="C117" s="175" t="n">
        <f aca="false">(B117/B$121)*100</f>
        <v>5.53789867511383</v>
      </c>
      <c r="D117" s="117"/>
      <c r="E117" s="117"/>
      <c r="F117" s="117"/>
      <c r="G117" s="117"/>
    </row>
    <row r="118" customFormat="false" ht="11.1" hidden="false" customHeight="true" outlineLevel="0" collapsed="false">
      <c r="A118" s="155" t="s">
        <v>239</v>
      </c>
      <c r="B118" s="174" t="n">
        <f aca="false">SUM(D72:D96)</f>
        <v>5266.855</v>
      </c>
      <c r="C118" s="175" t="n">
        <f aca="false">(B118/B$121)*100</f>
        <v>58.4984142128292</v>
      </c>
      <c r="D118" s="117"/>
      <c r="E118" s="117"/>
      <c r="F118" s="117"/>
      <c r="G118" s="117"/>
    </row>
    <row r="119" customFormat="false" ht="11.1" hidden="false" customHeight="true" outlineLevel="0" collapsed="false">
      <c r="A119" s="155" t="s">
        <v>279</v>
      </c>
      <c r="B119" s="174" t="n">
        <f aca="false">SUM(D97:D103)</f>
        <v>158</v>
      </c>
      <c r="C119" s="175" t="n">
        <f aca="false">(B119/B$121)*100</f>
        <v>1.75488967241874</v>
      </c>
      <c r="D119" s="117"/>
      <c r="E119" s="117"/>
      <c r="F119" s="117"/>
      <c r="G119" s="117"/>
    </row>
    <row r="120" customFormat="false" ht="11.1" hidden="false" customHeight="true" outlineLevel="0" collapsed="false">
      <c r="A120" s="155" t="s">
        <v>292</v>
      </c>
      <c r="B120" s="174" t="n">
        <f aca="false">D104</f>
        <v>231.5</v>
      </c>
      <c r="C120" s="175" t="n">
        <f aca="false">(B120/B$121)*100</f>
        <v>2.57124657699329</v>
      </c>
      <c r="D120" s="117"/>
      <c r="E120" s="117"/>
      <c r="F120" s="117"/>
      <c r="G120" s="117"/>
    </row>
    <row r="121" customFormat="false" ht="11.1" hidden="false" customHeight="true" outlineLevel="0" collapsed="false">
      <c r="A121" s="176" t="s">
        <v>299</v>
      </c>
      <c r="B121" s="177" t="n">
        <f aca="false">SUM(B108:B120)</f>
        <v>9003.415</v>
      </c>
      <c r="C121" s="178" t="n">
        <f aca="false">SUM(C108:C120)</f>
        <v>100</v>
      </c>
      <c r="D121" s="117"/>
      <c r="E121" s="117"/>
      <c r="F121" s="117"/>
      <c r="G121" s="117"/>
    </row>
    <row r="122" customFormat="false" ht="11.1" hidden="false" customHeight="true" outlineLevel="0" collapsed="false">
      <c r="D122" s="117"/>
      <c r="E122" s="117"/>
      <c r="F122" s="117"/>
      <c r="G122" s="117"/>
    </row>
    <row r="123" customFormat="false" ht="11.1" hidden="false" customHeight="true" outlineLevel="0" collapsed="false">
      <c r="D123" s="117"/>
      <c r="E123" s="117"/>
      <c r="F123" s="117"/>
      <c r="G123" s="117"/>
    </row>
    <row r="124" customFormat="false" ht="11.1" hidden="false" customHeight="true" outlineLevel="0" collapsed="false">
      <c r="D124" s="117"/>
      <c r="E124" s="117"/>
      <c r="F124" s="117"/>
      <c r="G124" s="117"/>
    </row>
    <row r="125" customFormat="false" ht="11.1" hidden="false" customHeight="true" outlineLevel="0" collapsed="false">
      <c r="A125" s="117"/>
      <c r="B125" s="117"/>
      <c r="C125" s="117"/>
      <c r="D125" s="117"/>
      <c r="E125" s="117"/>
      <c r="F125" s="117"/>
      <c r="G125" s="117"/>
    </row>
    <row r="126" customFormat="false" ht="11.1" hidden="false" customHeight="true" outlineLevel="0" collapsed="false">
      <c r="A126" s="117"/>
      <c r="B126" s="117"/>
      <c r="C126" s="117"/>
      <c r="D126" s="117"/>
      <c r="E126" s="117"/>
      <c r="F126" s="117"/>
      <c r="G126" s="117"/>
    </row>
    <row r="127" customFormat="false" ht="11.1" hidden="false" customHeight="true" outlineLevel="0" collapsed="false">
      <c r="A127" s="117"/>
      <c r="B127" s="117"/>
      <c r="C127" s="117"/>
      <c r="D127" s="117"/>
      <c r="E127" s="117"/>
      <c r="F127" s="117"/>
      <c r="G127" s="117"/>
    </row>
    <row r="128" customFormat="false" ht="11.1" hidden="false" customHeight="true" outlineLevel="0" collapsed="false">
      <c r="A128" s="117"/>
      <c r="B128" s="117"/>
      <c r="C128" s="117"/>
      <c r="D128" s="117"/>
      <c r="E128" s="117"/>
      <c r="F128" s="117"/>
      <c r="G128" s="117"/>
    </row>
    <row r="129" customFormat="false" ht="11.1" hidden="false" customHeight="true" outlineLevel="0" collapsed="false">
      <c r="A129" s="117"/>
      <c r="B129" s="117"/>
      <c r="C129" s="117"/>
      <c r="D129" s="117"/>
      <c r="E129" s="117"/>
      <c r="F129" s="117"/>
      <c r="G129" s="117"/>
    </row>
    <row r="130" customFormat="false" ht="11.1" hidden="false" customHeight="true" outlineLevel="0" collapsed="false">
      <c r="A130" s="117"/>
      <c r="B130" s="117"/>
      <c r="C130" s="117"/>
      <c r="D130" s="117"/>
      <c r="E130" s="117"/>
      <c r="F130" s="117"/>
      <c r="G130" s="117"/>
    </row>
    <row r="131" customFormat="false" ht="11.1" hidden="false" customHeight="true" outlineLevel="0" collapsed="false">
      <c r="A131" s="117"/>
      <c r="B131" s="117"/>
      <c r="C131" s="117"/>
      <c r="D131" s="117"/>
      <c r="E131" s="117"/>
      <c r="F131" s="117"/>
      <c r="G131" s="117"/>
    </row>
    <row r="132" customFormat="false" ht="11.1" hidden="false" customHeight="true" outlineLevel="0" collapsed="false">
      <c r="A132" s="117"/>
      <c r="B132" s="117"/>
      <c r="C132" s="117"/>
      <c r="D132" s="117"/>
      <c r="E132" s="117"/>
      <c r="F132" s="117"/>
      <c r="G132" s="117"/>
    </row>
    <row r="133" customFormat="false" ht="11.1" hidden="false" customHeight="true" outlineLevel="0" collapsed="false">
      <c r="A133" s="117"/>
      <c r="B133" s="117"/>
      <c r="C133" s="117"/>
      <c r="D133" s="117"/>
      <c r="E133" s="117"/>
      <c r="F133" s="117"/>
      <c r="G133" s="117"/>
    </row>
    <row r="134" customFormat="false" ht="11.1" hidden="false" customHeight="true" outlineLevel="0" collapsed="false">
      <c r="A134" s="117"/>
      <c r="B134" s="117"/>
      <c r="C134" s="117"/>
      <c r="D134" s="117"/>
      <c r="E134" s="117"/>
      <c r="F134" s="117"/>
      <c r="G134" s="117"/>
    </row>
    <row r="135" customFormat="false" ht="11.1" hidden="false" customHeight="true" outlineLevel="0" collapsed="false">
      <c r="A135" s="117"/>
      <c r="B135" s="117"/>
      <c r="C135" s="117"/>
      <c r="D135" s="117"/>
      <c r="E135" s="117"/>
      <c r="F135" s="117"/>
      <c r="G135" s="117"/>
    </row>
    <row r="136" customFormat="false" ht="11.1" hidden="false" customHeight="true" outlineLevel="0" collapsed="false">
      <c r="A136" s="117"/>
      <c r="B136" s="117"/>
      <c r="C136" s="117"/>
      <c r="D136" s="117"/>
      <c r="E136" s="117"/>
      <c r="F136" s="117"/>
      <c r="G136" s="117"/>
    </row>
    <row r="137" customFormat="false" ht="11.1" hidden="false" customHeight="true" outlineLevel="0" collapsed="false">
      <c r="A137" s="117"/>
      <c r="B137" s="117"/>
      <c r="C137" s="117"/>
      <c r="D137" s="117"/>
      <c r="E137" s="117"/>
      <c r="F137" s="117"/>
      <c r="G137" s="117"/>
    </row>
    <row r="138" customFormat="false" ht="11.1" hidden="false" customHeight="true" outlineLevel="0" collapsed="false">
      <c r="A138" s="117"/>
      <c r="B138" s="117"/>
      <c r="C138" s="117"/>
      <c r="D138" s="117"/>
      <c r="E138" s="117"/>
      <c r="F138" s="117"/>
      <c r="G138" s="117"/>
    </row>
    <row r="139" customFormat="false" ht="11.1" hidden="false" customHeight="true" outlineLevel="0" collapsed="false">
      <c r="A139" s="117"/>
      <c r="B139" s="117"/>
      <c r="C139" s="117"/>
      <c r="D139" s="117"/>
      <c r="E139" s="117"/>
      <c r="F139" s="117"/>
      <c r="G139" s="117"/>
    </row>
    <row r="140" customFormat="false" ht="11.1" hidden="false" customHeight="true" outlineLevel="0" collapsed="false">
      <c r="A140" s="117"/>
      <c r="B140" s="117"/>
      <c r="C140" s="117"/>
      <c r="D140" s="117"/>
      <c r="E140" s="117"/>
      <c r="F140" s="117"/>
      <c r="G140" s="117"/>
    </row>
    <row r="141" customFormat="false" ht="11.1" hidden="false" customHeight="true" outlineLevel="0" collapsed="false">
      <c r="A141" s="117"/>
      <c r="B141" s="117"/>
      <c r="C141" s="117"/>
      <c r="D141" s="117"/>
      <c r="E141" s="117"/>
      <c r="F141" s="117"/>
      <c r="G141" s="117"/>
    </row>
    <row r="142" customFormat="false" ht="11.1" hidden="false" customHeight="true" outlineLevel="0" collapsed="false">
      <c r="A142" s="117"/>
      <c r="B142" s="117"/>
      <c r="C142" s="117"/>
      <c r="D142" s="117"/>
      <c r="E142" s="117"/>
      <c r="F142" s="117"/>
      <c r="G142" s="117"/>
    </row>
    <row r="143" customFormat="false" ht="11.1" hidden="false" customHeight="true" outlineLevel="0" collapsed="false">
      <c r="A143" s="117"/>
      <c r="B143" s="117"/>
      <c r="C143" s="117"/>
      <c r="D143" s="117"/>
      <c r="E143" s="117"/>
      <c r="F143" s="117"/>
      <c r="G143" s="117"/>
    </row>
    <row r="144" customFormat="false" ht="11.1" hidden="false" customHeight="true" outlineLevel="0" collapsed="false">
      <c r="A144" s="117"/>
      <c r="B144" s="117"/>
      <c r="C144" s="117"/>
      <c r="D144" s="117"/>
      <c r="E144" s="117"/>
      <c r="F144" s="117"/>
      <c r="G144" s="117"/>
    </row>
    <row r="145" customFormat="false" ht="11.1" hidden="false" customHeight="true" outlineLevel="0" collapsed="false">
      <c r="A145" s="117"/>
      <c r="B145" s="117"/>
      <c r="C145" s="117"/>
      <c r="D145" s="117"/>
      <c r="E145" s="117"/>
      <c r="F145" s="117"/>
      <c r="G145" s="117"/>
    </row>
    <row r="146" customFormat="false" ht="11.1" hidden="false" customHeight="true" outlineLevel="0" collapsed="false">
      <c r="A146" s="117"/>
      <c r="B146" s="117"/>
      <c r="C146" s="117"/>
      <c r="D146" s="117"/>
      <c r="E146" s="117"/>
      <c r="F146" s="117"/>
      <c r="G146" s="117"/>
    </row>
    <row r="147" customFormat="false" ht="12.75" hidden="false" customHeight="false" outlineLevel="0" collapsed="false">
      <c r="A147" s="117"/>
      <c r="B147" s="117"/>
      <c r="C147" s="117"/>
      <c r="D147" s="117"/>
      <c r="E147" s="117"/>
      <c r="F147" s="117"/>
      <c r="G147" s="117"/>
    </row>
    <row r="148" customFormat="false" ht="12.75" hidden="false" customHeight="false" outlineLevel="0" collapsed="false">
      <c r="A148" s="166" t="s">
        <v>237</v>
      </c>
      <c r="B148" s="166"/>
      <c r="C148" s="166"/>
      <c r="D148" s="166"/>
      <c r="E148" s="117"/>
      <c r="F148" s="117"/>
      <c r="G148" s="167" t="s">
        <v>300</v>
      </c>
    </row>
    <row r="149" customFormat="false" ht="12.75" hidden="false" customHeight="false" outlineLevel="0" collapsed="false">
      <c r="A149" s="117"/>
      <c r="B149" s="117"/>
      <c r="C149" s="117"/>
      <c r="D149" s="117"/>
      <c r="E149" s="117"/>
      <c r="F149" s="117"/>
      <c r="G149" s="117"/>
    </row>
  </sheetData>
  <mergeCells count="15">
    <mergeCell ref="A1:G1"/>
    <mergeCell ref="A2:G2"/>
    <mergeCell ref="A4:A7"/>
    <mergeCell ref="A9:F9"/>
    <mergeCell ref="A10:A11"/>
    <mergeCell ref="B10:B11"/>
    <mergeCell ref="C10:C11"/>
    <mergeCell ref="A12:C12"/>
    <mergeCell ref="A67:D67"/>
    <mergeCell ref="A69:F69"/>
    <mergeCell ref="A70:A71"/>
    <mergeCell ref="B70:B71"/>
    <mergeCell ref="C70:C71"/>
    <mergeCell ref="A106:C106"/>
    <mergeCell ref="A148:D148"/>
  </mergeCells>
  <printOptions headings="false" gridLines="false" gridLinesSet="true" horizontalCentered="true" verticalCentered="false"/>
  <pageMargins left="0.3" right="0.170138888888889" top="0.340277777777778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0.71"/>
    <col collapsed="false" customWidth="true" hidden="false" outlineLevel="0" max="2" min="2" style="19" width="26.56"/>
    <col collapsed="false" customWidth="true" hidden="false" outlineLevel="0" max="3" min="3" style="19" width="31.7"/>
    <col collapsed="false" customWidth="true" hidden="false" outlineLevel="0" max="4" min="4" style="19" width="13.56"/>
    <col collapsed="false" customWidth="true" hidden="false" outlineLevel="0" max="5" min="5" style="19" width="11.7"/>
    <col collapsed="false" customWidth="true" hidden="false" outlineLevel="0" max="6" min="6" style="19" width="18.14"/>
    <col collapsed="false" customWidth="true" hidden="false" outlineLevel="0" max="7" min="7" style="19" width="6.28"/>
    <col collapsed="false" customWidth="false" hidden="false" outlineLevel="0" max="8" min="8" style="19" width="9.14"/>
    <col collapsed="false" customWidth="true" hidden="false" outlineLevel="0" max="9" min="9" style="19" width="10.28"/>
    <col collapsed="false" customWidth="true" hidden="false" outlineLevel="0" max="10" min="10" style="19" width="13.99"/>
    <col collapsed="false" customWidth="false" hidden="false" outlineLevel="0" max="257" min="11" style="19" width="9.14"/>
  </cols>
  <sheetData>
    <row r="1" customFormat="false" ht="12.6" hidden="false" customHeight="true" outlineLevel="0" collapsed="false">
      <c r="A1" s="179" t="s">
        <v>301</v>
      </c>
      <c r="B1" s="97" t="s">
        <v>143</v>
      </c>
      <c r="C1" s="131" t="n">
        <v>2015</v>
      </c>
      <c r="D1" s="130" t="n">
        <v>2016</v>
      </c>
      <c r="E1" s="131" t="n">
        <v>2017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2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179"/>
      <c r="B3" s="185" t="s">
        <v>145</v>
      </c>
      <c r="C3" s="186" t="n">
        <v>17754.9691</v>
      </c>
      <c r="D3" s="186" t="n">
        <v>16199.525</v>
      </c>
      <c r="E3" s="186" t="n">
        <f aca="false">D9</f>
        <v>18599.98941</v>
      </c>
      <c r="F3" s="187" t="n">
        <f aca="false">(E3/C3-1)*100</f>
        <v>4.75934542741616</v>
      </c>
      <c r="G3" s="187" t="n">
        <f aca="false">(E3/D3-1)*100</f>
        <v>14.8181160250069</v>
      </c>
    </row>
    <row r="4" customFormat="false" ht="13.9" hidden="false" customHeight="true" outlineLevel="0" collapsed="false">
      <c r="A4" s="179"/>
      <c r="B4" s="188" t="s">
        <v>146</v>
      </c>
      <c r="C4" s="189" t="n">
        <v>2269.59801692924</v>
      </c>
      <c r="D4" s="189" t="n">
        <v>2469.12076681261</v>
      </c>
      <c r="E4" s="189" t="n">
        <f aca="false">F9/D9</f>
        <v>2738.80804752565</v>
      </c>
      <c r="F4" s="190" t="n">
        <f aca="false">(E4/C4-1)*100</f>
        <v>20.6737064051213</v>
      </c>
      <c r="G4" s="190" t="n">
        <f aca="false">(E4/D4-1)*100</f>
        <v>10.9224013801959</v>
      </c>
    </row>
    <row r="5" customFormat="false" ht="18" hidden="false" customHeight="true" outlineLevel="0" collapsed="false"/>
    <row r="6" customFormat="false" ht="18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169" t="s">
        <v>148</v>
      </c>
      <c r="B7" s="169" t="s">
        <v>149</v>
      </c>
      <c r="C7" s="169" t="s">
        <v>150</v>
      </c>
      <c r="D7" s="170" t="s">
        <v>151</v>
      </c>
      <c r="E7" s="170" t="s">
        <v>152</v>
      </c>
      <c r="F7" s="150" t="s">
        <v>106</v>
      </c>
      <c r="G7" s="192"/>
    </row>
    <row r="8" customFormat="false" ht="12.75" hidden="false" customHeight="false" outlineLevel="0" collapsed="false">
      <c r="A8" s="169"/>
      <c r="B8" s="169"/>
      <c r="C8" s="169"/>
      <c r="D8" s="148" t="s">
        <v>153</v>
      </c>
      <c r="E8" s="148" t="s">
        <v>154</v>
      </c>
      <c r="F8" s="193" t="s">
        <v>155</v>
      </c>
      <c r="G8" s="194"/>
    </row>
    <row r="9" customFormat="false" ht="15" hidden="false" customHeight="true" outlineLevel="0" collapsed="false">
      <c r="A9" s="151" t="s">
        <v>156</v>
      </c>
      <c r="B9" s="151"/>
      <c r="C9" s="151"/>
      <c r="D9" s="195" t="n">
        <f aca="false">SUM(D10:D52)</f>
        <v>18599.98941</v>
      </c>
      <c r="E9" s="196" t="n">
        <f aca="false">D9/D$9%</f>
        <v>100</v>
      </c>
      <c r="F9" s="197" t="n">
        <f aca="false">SUM(F10:F52)</f>
        <v>50941800.6799999</v>
      </c>
      <c r="I9" s="16"/>
      <c r="J9" s="16"/>
    </row>
    <row r="10" customFormat="false" ht="11.1" hidden="false" customHeight="true" outlineLevel="0" collapsed="false">
      <c r="A10" s="155" t="s">
        <v>302</v>
      </c>
      <c r="B10" s="156" t="s">
        <v>303</v>
      </c>
      <c r="C10" s="156" t="s">
        <v>303</v>
      </c>
      <c r="D10" s="157" t="n">
        <v>46</v>
      </c>
      <c r="E10" s="198" t="n">
        <f aca="false">D10/D$9%</f>
        <v>0.247311968765255</v>
      </c>
      <c r="F10" s="157" t="n">
        <v>134361.03</v>
      </c>
    </row>
    <row r="11" customFormat="false" ht="11.1" hidden="false" customHeight="true" outlineLevel="0" collapsed="false">
      <c r="A11" s="155" t="s">
        <v>302</v>
      </c>
      <c r="B11" s="156" t="s">
        <v>304</v>
      </c>
      <c r="C11" s="156" t="s">
        <v>304</v>
      </c>
      <c r="D11" s="157" t="n">
        <v>15</v>
      </c>
      <c r="E11" s="198" t="n">
        <f aca="false">D11/D$9%</f>
        <v>0.0806452072060615</v>
      </c>
      <c r="F11" s="157" t="n">
        <v>41640.35</v>
      </c>
    </row>
    <row r="12" customFormat="false" ht="11.1" hidden="false" customHeight="true" outlineLevel="0" collapsed="false">
      <c r="A12" s="155" t="s">
        <v>302</v>
      </c>
      <c r="B12" s="156" t="s">
        <v>305</v>
      </c>
      <c r="C12" s="156" t="s">
        <v>305</v>
      </c>
      <c r="D12" s="157" t="n">
        <v>226</v>
      </c>
      <c r="E12" s="198" t="n">
        <f aca="false">D12/D$9%</f>
        <v>1.21505445523799</v>
      </c>
      <c r="F12" s="157" t="n">
        <v>618728.13</v>
      </c>
    </row>
    <row r="13" customFormat="false" ht="11.1" hidden="false" customHeight="true" outlineLevel="0" collapsed="false">
      <c r="A13" s="155" t="s">
        <v>306</v>
      </c>
      <c r="B13" s="156" t="s">
        <v>307</v>
      </c>
      <c r="C13" s="156" t="s">
        <v>308</v>
      </c>
      <c r="D13" s="157" t="n">
        <v>164</v>
      </c>
      <c r="E13" s="198" t="n">
        <f aca="false">D13/D$9%</f>
        <v>0.881720932119606</v>
      </c>
      <c r="F13" s="157" t="n">
        <v>450158.73</v>
      </c>
    </row>
    <row r="14" customFormat="false" ht="11.1" hidden="false" customHeight="true" outlineLevel="0" collapsed="false">
      <c r="A14" s="155" t="s">
        <v>306</v>
      </c>
      <c r="B14" s="156" t="s">
        <v>309</v>
      </c>
      <c r="C14" s="156" t="s">
        <v>309</v>
      </c>
      <c r="D14" s="157" t="n">
        <v>15</v>
      </c>
      <c r="E14" s="198" t="n">
        <f aca="false">D14/D$9%</f>
        <v>0.0806452072060615</v>
      </c>
      <c r="F14" s="157" t="n">
        <v>40543.86</v>
      </c>
      <c r="I14" s="19" t="s">
        <v>3</v>
      </c>
    </row>
    <row r="15" customFormat="false" ht="11.1" hidden="false" customHeight="true" outlineLevel="0" collapsed="false">
      <c r="A15" s="155" t="s">
        <v>306</v>
      </c>
      <c r="B15" s="156" t="s">
        <v>310</v>
      </c>
      <c r="C15" s="156" t="s">
        <v>311</v>
      </c>
      <c r="D15" s="157" t="n">
        <v>15</v>
      </c>
      <c r="E15" s="198" t="n">
        <f aca="false">D15/D$9%</f>
        <v>0.0806452072060615</v>
      </c>
      <c r="F15" s="157" t="n">
        <v>40543.86</v>
      </c>
      <c r="I15" s="19" t="s">
        <v>3</v>
      </c>
    </row>
    <row r="16" customFormat="false" ht="11.1" hidden="false" customHeight="true" outlineLevel="0" collapsed="false">
      <c r="A16" s="155" t="s">
        <v>306</v>
      </c>
      <c r="B16" s="156" t="s">
        <v>312</v>
      </c>
      <c r="C16" s="156" t="s">
        <v>313</v>
      </c>
      <c r="D16" s="157" t="n">
        <v>60</v>
      </c>
      <c r="E16" s="198" t="n">
        <f aca="false">D16/D$9%</f>
        <v>0.322580828824246</v>
      </c>
      <c r="F16" s="157" t="n">
        <v>157518.56</v>
      </c>
    </row>
    <row r="17" customFormat="false" ht="11.1" hidden="false" customHeight="true" outlineLevel="0" collapsed="false">
      <c r="A17" s="155" t="s">
        <v>306</v>
      </c>
      <c r="B17" s="156" t="s">
        <v>314</v>
      </c>
      <c r="C17" s="156" t="s">
        <v>313</v>
      </c>
      <c r="D17" s="157" t="n">
        <v>12</v>
      </c>
      <c r="E17" s="198" t="n">
        <f aca="false">D17/D$9%</f>
        <v>0.0645161657648492</v>
      </c>
      <c r="F17" s="157" t="n">
        <v>37456.79</v>
      </c>
    </row>
    <row r="18" customFormat="false" ht="11.1" hidden="false" customHeight="true" outlineLevel="0" collapsed="false">
      <c r="A18" s="155" t="s">
        <v>157</v>
      </c>
      <c r="B18" s="156" t="s">
        <v>315</v>
      </c>
      <c r="C18" s="156" t="s">
        <v>316</v>
      </c>
      <c r="D18" s="157" t="n">
        <v>15</v>
      </c>
      <c r="E18" s="198" t="n">
        <f aca="false">D18/D$9%</f>
        <v>0.0806452072060615</v>
      </c>
      <c r="F18" s="157" t="n">
        <v>41516.89</v>
      </c>
    </row>
    <row r="19" customFormat="false" ht="11.1" hidden="false" customHeight="true" outlineLevel="0" collapsed="false">
      <c r="A19" s="155" t="s">
        <v>157</v>
      </c>
      <c r="B19" s="156" t="s">
        <v>158</v>
      </c>
      <c r="C19" s="156" t="s">
        <v>159</v>
      </c>
      <c r="D19" s="157" t="n">
        <v>2213</v>
      </c>
      <c r="E19" s="198" t="n">
        <f aca="false">D19/D$9%</f>
        <v>11.8978562364676</v>
      </c>
      <c r="F19" s="157" t="n">
        <v>5982831.08</v>
      </c>
    </row>
    <row r="20" customFormat="false" ht="11.1" hidden="false" customHeight="true" outlineLevel="0" collapsed="false">
      <c r="A20" s="155" t="s">
        <v>157</v>
      </c>
      <c r="B20" s="156" t="s">
        <v>317</v>
      </c>
      <c r="C20" s="156" t="s">
        <v>318</v>
      </c>
      <c r="D20" s="157" t="n">
        <v>15</v>
      </c>
      <c r="E20" s="198" t="n">
        <f aca="false">D20/D$9%</f>
        <v>0.0806452072060615</v>
      </c>
      <c r="F20" s="157" t="n">
        <v>41516.89</v>
      </c>
    </row>
    <row r="21" customFormat="false" ht="11.1" hidden="false" customHeight="true" outlineLevel="0" collapsed="false">
      <c r="A21" s="155" t="s">
        <v>160</v>
      </c>
      <c r="B21" s="156" t="s">
        <v>319</v>
      </c>
      <c r="C21" s="156" t="s">
        <v>319</v>
      </c>
      <c r="D21" s="157" t="n">
        <v>0.3</v>
      </c>
      <c r="E21" s="198" t="n">
        <f aca="false">D21/D$9%</f>
        <v>0.00161290414412123</v>
      </c>
      <c r="F21" s="157" t="n">
        <v>794.83</v>
      </c>
    </row>
    <row r="22" customFormat="false" ht="11.1" hidden="false" customHeight="true" outlineLevel="0" collapsed="false">
      <c r="A22" s="155" t="s">
        <v>160</v>
      </c>
      <c r="B22" s="156" t="s">
        <v>320</v>
      </c>
      <c r="C22" s="156" t="s">
        <v>321</v>
      </c>
      <c r="D22" s="157" t="n">
        <v>4</v>
      </c>
      <c r="E22" s="198" t="n">
        <f aca="false">D22/D$9%</f>
        <v>0.0215053885882831</v>
      </c>
      <c r="F22" s="157" t="n">
        <v>9755.17</v>
      </c>
    </row>
    <row r="23" customFormat="false" ht="11.1" hidden="false" customHeight="true" outlineLevel="0" collapsed="false">
      <c r="A23" s="155" t="s">
        <v>160</v>
      </c>
      <c r="B23" s="156" t="s">
        <v>169</v>
      </c>
      <c r="C23" s="156" t="s">
        <v>170</v>
      </c>
      <c r="D23" s="157" t="n">
        <v>11</v>
      </c>
      <c r="E23" s="198" t="n">
        <f aca="false">D23/D$9%</f>
        <v>0.0591398186177785</v>
      </c>
      <c r="F23" s="157" t="n">
        <v>34745.7</v>
      </c>
    </row>
    <row r="24" customFormat="false" ht="11.1" hidden="false" customHeight="true" outlineLevel="0" collapsed="false">
      <c r="A24" s="155" t="s">
        <v>160</v>
      </c>
      <c r="B24" s="156" t="s">
        <v>170</v>
      </c>
      <c r="C24" s="156" t="s">
        <v>170</v>
      </c>
      <c r="D24" s="157" t="n">
        <v>1.75</v>
      </c>
      <c r="E24" s="198" t="n">
        <f aca="false">D24/D$9%</f>
        <v>0.00940860750737384</v>
      </c>
      <c r="F24" s="157" t="n">
        <v>3759.83</v>
      </c>
    </row>
    <row r="25" customFormat="false" ht="11.1" hidden="false" customHeight="true" outlineLevel="0" collapsed="false">
      <c r="A25" s="155" t="s">
        <v>160</v>
      </c>
      <c r="B25" s="156" t="s">
        <v>172</v>
      </c>
      <c r="C25" s="156" t="s">
        <v>170</v>
      </c>
      <c r="D25" s="157" t="n">
        <v>4</v>
      </c>
      <c r="E25" s="198" t="n">
        <f aca="false">D25/D$9%</f>
        <v>0.0215053885882831</v>
      </c>
      <c r="F25" s="157" t="n">
        <v>9755.17</v>
      </c>
    </row>
    <row r="26" customFormat="false" ht="11.1" hidden="false" customHeight="true" outlineLevel="0" collapsed="false">
      <c r="A26" s="155" t="s">
        <v>160</v>
      </c>
      <c r="B26" s="156" t="s">
        <v>322</v>
      </c>
      <c r="C26" s="156" t="s">
        <v>323</v>
      </c>
      <c r="D26" s="157" t="n">
        <v>4</v>
      </c>
      <c r="E26" s="198" t="n">
        <f aca="false">D26/D$9%</f>
        <v>0.0215053885882831</v>
      </c>
      <c r="F26" s="157" t="n">
        <v>8498.07</v>
      </c>
    </row>
    <row r="27" customFormat="false" ht="11.1" hidden="false" customHeight="true" outlineLevel="0" collapsed="false">
      <c r="A27" s="155" t="s">
        <v>160</v>
      </c>
      <c r="B27" s="156" t="s">
        <v>324</v>
      </c>
      <c r="C27" s="156" t="s">
        <v>325</v>
      </c>
      <c r="D27" s="157" t="n">
        <v>15</v>
      </c>
      <c r="E27" s="198" t="n">
        <f aca="false">D27/D$9%</f>
        <v>0.0806452072060615</v>
      </c>
      <c r="F27" s="157" t="n">
        <v>41516.89</v>
      </c>
    </row>
    <row r="28" customFormat="false" ht="11.1" hidden="false" customHeight="true" outlineLevel="0" collapsed="false">
      <c r="A28" s="155" t="s">
        <v>160</v>
      </c>
      <c r="B28" s="156" t="s">
        <v>326</v>
      </c>
      <c r="C28" s="156" t="s">
        <v>325</v>
      </c>
      <c r="D28" s="157" t="n">
        <v>461</v>
      </c>
      <c r="E28" s="198" t="n">
        <f aca="false">D28/D$9%</f>
        <v>2.47849603479962</v>
      </c>
      <c r="F28" s="157" t="n">
        <v>1261297.32</v>
      </c>
    </row>
    <row r="29" customFormat="false" ht="11.1" hidden="false" customHeight="true" outlineLevel="0" collapsed="false">
      <c r="A29" s="155" t="s">
        <v>160</v>
      </c>
      <c r="B29" s="156" t="s">
        <v>327</v>
      </c>
      <c r="C29" s="156" t="s">
        <v>328</v>
      </c>
      <c r="D29" s="157" t="n">
        <v>26</v>
      </c>
      <c r="E29" s="198" t="n">
        <f aca="false">D29/D$9%</f>
        <v>0.13978502582384</v>
      </c>
      <c r="F29" s="157" t="n">
        <v>71468.79</v>
      </c>
    </row>
    <row r="30" customFormat="false" ht="11.1" hidden="false" customHeight="true" outlineLevel="0" collapsed="false">
      <c r="A30" s="155" t="s">
        <v>160</v>
      </c>
      <c r="B30" s="156" t="s">
        <v>329</v>
      </c>
      <c r="C30" s="156" t="s">
        <v>330</v>
      </c>
      <c r="D30" s="157" t="n">
        <v>3.75</v>
      </c>
      <c r="E30" s="198" t="n">
        <f aca="false">D30/D$9%</f>
        <v>0.0201613018015154</v>
      </c>
      <c r="F30" s="157" t="n">
        <v>10379.22</v>
      </c>
    </row>
    <row r="31" customFormat="false" ht="11.1" hidden="false" customHeight="true" outlineLevel="0" collapsed="false">
      <c r="A31" s="155" t="s">
        <v>175</v>
      </c>
      <c r="B31" s="156" t="s">
        <v>331</v>
      </c>
      <c r="C31" s="156" t="s">
        <v>332</v>
      </c>
      <c r="D31" s="157" t="n">
        <v>67</v>
      </c>
      <c r="E31" s="198" t="n">
        <f aca="false">D31/D$9%</f>
        <v>0.360215258853741</v>
      </c>
      <c r="F31" s="157" t="n">
        <v>185619.63</v>
      </c>
    </row>
    <row r="32" customFormat="false" ht="11.1" hidden="false" customHeight="true" outlineLevel="0" collapsed="false">
      <c r="A32" s="155" t="s">
        <v>175</v>
      </c>
      <c r="B32" s="156" t="s">
        <v>332</v>
      </c>
      <c r="C32" s="156" t="s">
        <v>332</v>
      </c>
      <c r="D32" s="157" t="n">
        <v>29</v>
      </c>
      <c r="E32" s="198" t="n">
        <f aca="false">D32/D$9%</f>
        <v>0.155914067265052</v>
      </c>
      <c r="F32" s="157" t="n">
        <v>77151.81</v>
      </c>
    </row>
    <row r="33" customFormat="false" ht="11.1" hidden="false" customHeight="true" outlineLevel="0" collapsed="false">
      <c r="A33" s="155" t="s">
        <v>175</v>
      </c>
      <c r="B33" s="156" t="s">
        <v>333</v>
      </c>
      <c r="C33" s="156" t="s">
        <v>333</v>
      </c>
      <c r="D33" s="157" t="n">
        <v>28</v>
      </c>
      <c r="E33" s="198" t="n">
        <f aca="false">D33/D$9%</f>
        <v>0.150537720117982</v>
      </c>
      <c r="F33" s="157" t="n">
        <v>74106.61</v>
      </c>
    </row>
    <row r="34" customFormat="false" ht="11.1" hidden="false" customHeight="true" outlineLevel="0" collapsed="false">
      <c r="A34" s="155" t="s">
        <v>175</v>
      </c>
      <c r="B34" s="156" t="s">
        <v>176</v>
      </c>
      <c r="C34" s="156" t="s">
        <v>177</v>
      </c>
      <c r="D34" s="157" t="n">
        <v>8528.7</v>
      </c>
      <c r="E34" s="198" t="n">
        <f aca="false">D34/D$9%</f>
        <v>45.8532519132225</v>
      </c>
      <c r="F34" s="157" t="n">
        <v>23097496.88</v>
      </c>
    </row>
    <row r="35" customFormat="false" ht="11.1" hidden="false" customHeight="true" outlineLevel="0" collapsed="false">
      <c r="A35" s="155" t="s">
        <v>175</v>
      </c>
      <c r="B35" s="156" t="s">
        <v>334</v>
      </c>
      <c r="C35" s="156" t="s">
        <v>335</v>
      </c>
      <c r="D35" s="157" t="n">
        <v>19</v>
      </c>
      <c r="E35" s="198" t="n">
        <f aca="false">D35/D$9%</f>
        <v>0.102150595794345</v>
      </c>
      <c r="F35" s="157" t="n">
        <v>45299.57</v>
      </c>
    </row>
    <row r="36" customFormat="false" ht="11.1" hidden="false" customHeight="true" outlineLevel="0" collapsed="false">
      <c r="A36" s="155" t="s">
        <v>175</v>
      </c>
      <c r="B36" s="156" t="s">
        <v>336</v>
      </c>
      <c r="C36" s="156" t="s">
        <v>336</v>
      </c>
      <c r="D36" s="157" t="n">
        <v>49</v>
      </c>
      <c r="E36" s="198" t="n">
        <f aca="false">D36/D$9%</f>
        <v>0.263441010206468</v>
      </c>
      <c r="F36" s="157" t="n">
        <v>137590.78</v>
      </c>
    </row>
    <row r="37" customFormat="false" ht="11.1" hidden="false" customHeight="true" outlineLevel="0" collapsed="false">
      <c r="A37" s="155" t="s">
        <v>178</v>
      </c>
      <c r="B37" s="156" t="s">
        <v>337</v>
      </c>
      <c r="C37" s="156" t="s">
        <v>338</v>
      </c>
      <c r="D37" s="157" t="n">
        <v>4</v>
      </c>
      <c r="E37" s="198" t="n">
        <f aca="false">D37/D$9%</f>
        <v>0.0215053885882831</v>
      </c>
      <c r="F37" s="157" t="n">
        <v>11071.17</v>
      </c>
    </row>
    <row r="38" customFormat="false" ht="11.1" hidden="false" customHeight="true" outlineLevel="0" collapsed="false">
      <c r="A38" s="155" t="s">
        <v>178</v>
      </c>
      <c r="B38" s="156" t="s">
        <v>275</v>
      </c>
      <c r="C38" s="156" t="s">
        <v>275</v>
      </c>
      <c r="D38" s="157" t="n">
        <v>21</v>
      </c>
      <c r="E38" s="198" t="n">
        <f aca="false">D38/D$9%</f>
        <v>0.112903290088486</v>
      </c>
      <c r="F38" s="157" t="n">
        <v>63650.27</v>
      </c>
    </row>
    <row r="39" customFormat="false" ht="11.1" hidden="false" customHeight="true" outlineLevel="0" collapsed="false">
      <c r="A39" s="155" t="s">
        <v>178</v>
      </c>
      <c r="B39" s="156" t="s">
        <v>339</v>
      </c>
      <c r="C39" s="156" t="s">
        <v>340</v>
      </c>
      <c r="D39" s="157" t="n">
        <v>3</v>
      </c>
      <c r="E39" s="198" t="n">
        <f aca="false">D39/D$9%</f>
        <v>0.0161290414412123</v>
      </c>
      <c r="F39" s="157" t="n">
        <v>8303.38</v>
      </c>
    </row>
    <row r="40" customFormat="false" ht="11.1" hidden="false" customHeight="true" outlineLevel="0" collapsed="false">
      <c r="A40" s="155" t="s">
        <v>178</v>
      </c>
      <c r="B40" s="156" t="s">
        <v>341</v>
      </c>
      <c r="C40" s="156" t="s">
        <v>342</v>
      </c>
      <c r="D40" s="157" t="n">
        <v>4</v>
      </c>
      <c r="E40" s="198" t="n">
        <f aca="false">D40/D$9%</f>
        <v>0.0215053885882831</v>
      </c>
      <c r="F40" s="157" t="n">
        <v>10354.17</v>
      </c>
    </row>
    <row r="41" customFormat="false" ht="11.1" hidden="false" customHeight="true" outlineLevel="0" collapsed="false">
      <c r="A41" s="155" t="s">
        <v>178</v>
      </c>
      <c r="B41" s="156" t="s">
        <v>181</v>
      </c>
      <c r="C41" s="156" t="s">
        <v>182</v>
      </c>
      <c r="D41" s="157" t="n">
        <v>5000.5</v>
      </c>
      <c r="E41" s="198" t="n">
        <f aca="false">D41/D$9%</f>
        <v>26.8844239089274</v>
      </c>
      <c r="F41" s="157" t="n">
        <v>13995185.5999999</v>
      </c>
    </row>
    <row r="42" customFormat="false" ht="11.1" hidden="false" customHeight="true" outlineLevel="0" collapsed="false">
      <c r="A42" s="155" t="s">
        <v>178</v>
      </c>
      <c r="B42" s="156" t="s">
        <v>183</v>
      </c>
      <c r="C42" s="156" t="s">
        <v>182</v>
      </c>
      <c r="D42" s="157" t="n">
        <v>1219.98941</v>
      </c>
      <c r="E42" s="198" t="n">
        <f aca="false">D42/D$9%</f>
        <v>6.55908658391005</v>
      </c>
      <c r="F42" s="157" t="n">
        <v>3358829.1</v>
      </c>
    </row>
    <row r="43" customFormat="false" ht="11.1" hidden="false" customHeight="true" outlineLevel="0" collapsed="false">
      <c r="A43" s="155" t="s">
        <v>184</v>
      </c>
      <c r="B43" s="156" t="s">
        <v>185</v>
      </c>
      <c r="C43" s="156" t="s">
        <v>185</v>
      </c>
      <c r="D43" s="157" t="n">
        <v>24</v>
      </c>
      <c r="E43" s="198" t="n">
        <f aca="false">D43/D$9%</f>
        <v>0.129032331529698</v>
      </c>
      <c r="F43" s="157" t="n">
        <v>70298.49</v>
      </c>
    </row>
    <row r="44" customFormat="false" ht="11.1" hidden="false" customHeight="true" outlineLevel="0" collapsed="false">
      <c r="A44" s="155" t="s">
        <v>184</v>
      </c>
      <c r="B44" s="156" t="s">
        <v>343</v>
      </c>
      <c r="C44" s="156" t="s">
        <v>344</v>
      </c>
      <c r="D44" s="157" t="n">
        <v>18</v>
      </c>
      <c r="E44" s="198" t="n">
        <f aca="false">D44/D$9%</f>
        <v>0.0967742486472738</v>
      </c>
      <c r="F44" s="157" t="n">
        <v>54227.36</v>
      </c>
    </row>
    <row r="45" customFormat="false" ht="11.1" hidden="false" customHeight="true" outlineLevel="0" collapsed="false">
      <c r="A45" s="155" t="s">
        <v>188</v>
      </c>
      <c r="B45" s="156" t="s">
        <v>345</v>
      </c>
      <c r="C45" s="156" t="s">
        <v>346</v>
      </c>
      <c r="D45" s="157" t="n">
        <v>57.5</v>
      </c>
      <c r="E45" s="198" t="n">
        <f aca="false">D45/D$9%</f>
        <v>0.309139960956569</v>
      </c>
      <c r="F45" s="157" t="n">
        <v>162113.18</v>
      </c>
    </row>
    <row r="46" customFormat="false" ht="11.1" hidden="false" customHeight="true" outlineLevel="0" collapsed="false">
      <c r="A46" s="155" t="s">
        <v>188</v>
      </c>
      <c r="B46" s="156" t="s">
        <v>347</v>
      </c>
      <c r="C46" s="156" t="s">
        <v>348</v>
      </c>
      <c r="D46" s="157" t="n">
        <v>19</v>
      </c>
      <c r="E46" s="198" t="n">
        <f aca="false">D46/D$9%</f>
        <v>0.102150595794345</v>
      </c>
      <c r="F46" s="157" t="n">
        <v>51337.04</v>
      </c>
    </row>
    <row r="47" customFormat="false" ht="11.1" hidden="false" customHeight="true" outlineLevel="0" collapsed="false">
      <c r="A47" s="155" t="s">
        <v>193</v>
      </c>
      <c r="B47" s="156" t="s">
        <v>345</v>
      </c>
      <c r="C47" s="156" t="s">
        <v>349</v>
      </c>
      <c r="D47" s="157" t="n">
        <v>104</v>
      </c>
      <c r="E47" s="198" t="n">
        <f aca="false">D47/D$9%</f>
        <v>0.55914010329536</v>
      </c>
      <c r="F47" s="157" t="n">
        <v>288311.35</v>
      </c>
    </row>
    <row r="48" customFormat="false" ht="11.1" hidden="false" customHeight="true" outlineLevel="0" collapsed="false">
      <c r="A48" s="155" t="s">
        <v>195</v>
      </c>
      <c r="B48" s="156" t="s">
        <v>350</v>
      </c>
      <c r="C48" s="156" t="s">
        <v>351</v>
      </c>
      <c r="D48" s="157" t="n">
        <v>14</v>
      </c>
      <c r="E48" s="198" t="n">
        <f aca="false">D48/D$9%</f>
        <v>0.0752688600589908</v>
      </c>
      <c r="F48" s="157" t="n">
        <v>39094.78</v>
      </c>
    </row>
    <row r="49" customFormat="false" ht="11.1" hidden="false" customHeight="true" outlineLevel="0" collapsed="false">
      <c r="A49" s="155" t="s">
        <v>239</v>
      </c>
      <c r="B49" s="156" t="s">
        <v>352</v>
      </c>
      <c r="C49" s="156" t="s">
        <v>353</v>
      </c>
      <c r="D49" s="157" t="n">
        <v>7.5</v>
      </c>
      <c r="E49" s="198" t="n">
        <f aca="false">D49/D$9%</f>
        <v>0.0403226036030308</v>
      </c>
      <c r="F49" s="157" t="n">
        <v>19673.16</v>
      </c>
    </row>
    <row r="50" customFormat="false" ht="11.1" hidden="false" customHeight="true" outlineLevel="0" collapsed="false">
      <c r="A50" s="155" t="s">
        <v>239</v>
      </c>
      <c r="B50" s="156" t="s">
        <v>278</v>
      </c>
      <c r="C50" s="156" t="s">
        <v>278</v>
      </c>
      <c r="D50" s="157" t="n">
        <v>15</v>
      </c>
      <c r="E50" s="198" t="n">
        <f aca="false">D50/D$9%</f>
        <v>0.0806452072060615</v>
      </c>
      <c r="F50" s="157" t="n">
        <v>41516.89</v>
      </c>
    </row>
    <row r="51" customFormat="false" ht="11.1" hidden="false" customHeight="true" outlineLevel="0" collapsed="false">
      <c r="A51" s="155" t="s">
        <v>279</v>
      </c>
      <c r="B51" s="156" t="s">
        <v>343</v>
      </c>
      <c r="C51" s="156" t="s">
        <v>354</v>
      </c>
      <c r="D51" s="157" t="n">
        <v>29</v>
      </c>
      <c r="E51" s="198" t="n">
        <f aca="false">D51/D$9%</f>
        <v>0.155914067265052</v>
      </c>
      <c r="F51" s="157" t="n">
        <v>80982.04</v>
      </c>
    </row>
    <row r="52" customFormat="false" ht="11.1" hidden="false" customHeight="true" outlineLevel="0" collapsed="false">
      <c r="A52" s="155" t="s">
        <v>292</v>
      </c>
      <c r="B52" s="156" t="s">
        <v>355</v>
      </c>
      <c r="C52" s="156" t="s">
        <v>356</v>
      </c>
      <c r="D52" s="157" t="n">
        <v>12</v>
      </c>
      <c r="E52" s="198" t="n">
        <f aca="false">D52/D$9%</f>
        <v>0.0645161657648492</v>
      </c>
      <c r="F52" s="157" t="n">
        <v>30800.26</v>
      </c>
    </row>
    <row r="53" customFormat="false" ht="11.1" hidden="false" customHeight="true" outlineLevel="0" collapsed="false">
      <c r="K53" s="19" t="s">
        <v>3</v>
      </c>
    </row>
    <row r="54" customFormat="false" ht="11.1" hidden="false" customHeight="true" outlineLevel="0" collapsed="false">
      <c r="D54" s="118"/>
      <c r="E54" s="118"/>
      <c r="F54" s="199"/>
      <c r="G54" s="199"/>
    </row>
    <row r="55" customFormat="false" ht="11.1" hidden="false" customHeight="true" outlineLevel="0" collapsed="false">
      <c r="A55" s="200" t="s">
        <v>357</v>
      </c>
      <c r="B55" s="200"/>
      <c r="C55" s="200"/>
      <c r="D55" s="118"/>
      <c r="E55" s="118"/>
      <c r="F55" s="199"/>
      <c r="G55" s="199"/>
    </row>
    <row r="56" customFormat="false" ht="11.1" hidden="false" customHeight="true" outlineLevel="0" collapsed="false">
      <c r="A56" s="201" t="s">
        <v>238</v>
      </c>
      <c r="B56" s="201" t="s">
        <v>358</v>
      </c>
      <c r="C56" s="201" t="s">
        <v>297</v>
      </c>
      <c r="D56" s="118"/>
      <c r="E56" s="118"/>
      <c r="F56" s="199"/>
      <c r="G56" s="199"/>
    </row>
    <row r="57" customFormat="false" ht="11.1" hidden="false" customHeight="true" outlineLevel="0" collapsed="false">
      <c r="A57" s="155" t="s">
        <v>302</v>
      </c>
      <c r="B57" s="202" t="n">
        <f aca="false">SUM(D10:D12)</f>
        <v>287</v>
      </c>
      <c r="C57" s="203" t="n">
        <f aca="false">B57/D$9%</f>
        <v>1.54301163120931</v>
      </c>
      <c r="D57" s="118"/>
      <c r="E57" s="118"/>
      <c r="F57" s="199"/>
      <c r="G57" s="199"/>
    </row>
    <row r="58" customFormat="false" ht="11.1" hidden="false" customHeight="true" outlineLevel="0" collapsed="false">
      <c r="A58" s="155" t="s">
        <v>306</v>
      </c>
      <c r="B58" s="202" t="n">
        <f aca="false">SUM(D13:D17)</f>
        <v>266</v>
      </c>
      <c r="C58" s="203" t="n">
        <f aca="false">B58/D$9%</f>
        <v>1.43010834112082</v>
      </c>
      <c r="D58" s="118"/>
      <c r="E58" s="118"/>
      <c r="F58" s="199"/>
      <c r="G58" s="199"/>
    </row>
    <row r="59" customFormat="false" ht="11.1" hidden="false" customHeight="true" outlineLevel="0" collapsed="false">
      <c r="A59" s="155" t="s">
        <v>157</v>
      </c>
      <c r="B59" s="202" t="n">
        <f aca="false">SUM(D18:D20)</f>
        <v>2243</v>
      </c>
      <c r="C59" s="203" t="n">
        <f aca="false">B59/D$9%</f>
        <v>12.0591466508797</v>
      </c>
      <c r="D59" s="118"/>
      <c r="E59" s="118"/>
      <c r="F59" s="199"/>
      <c r="G59" s="199"/>
    </row>
    <row r="60" customFormat="false" ht="11.1" hidden="false" customHeight="true" outlineLevel="0" collapsed="false">
      <c r="A60" s="155" t="s">
        <v>160</v>
      </c>
      <c r="B60" s="202" t="n">
        <f aca="false">SUM(D21:D30)</f>
        <v>530.8</v>
      </c>
      <c r="C60" s="203" t="n">
        <f aca="false">B60/D$9%</f>
        <v>2.85376506566516</v>
      </c>
      <c r="D60" s="118"/>
      <c r="E60" s="118"/>
      <c r="F60" s="199"/>
      <c r="G60" s="199"/>
    </row>
    <row r="61" customFormat="false" ht="11.1" hidden="false" customHeight="true" outlineLevel="0" collapsed="false">
      <c r="A61" s="155" t="s">
        <v>175</v>
      </c>
      <c r="B61" s="202" t="n">
        <f aca="false">SUM(D31:D36)</f>
        <v>8720.7</v>
      </c>
      <c r="C61" s="203" t="n">
        <f aca="false">B61/D$9%</f>
        <v>46.8855105654601</v>
      </c>
      <c r="D61" s="118"/>
      <c r="E61" s="118"/>
      <c r="F61" s="199"/>
      <c r="G61" s="199"/>
    </row>
    <row r="62" customFormat="false" ht="11.1" hidden="false" customHeight="true" outlineLevel="0" collapsed="false">
      <c r="A62" s="155" t="s">
        <v>178</v>
      </c>
      <c r="B62" s="202" t="n">
        <f aca="false">SUM(D37:D42)</f>
        <v>6252.48941</v>
      </c>
      <c r="C62" s="203" t="n">
        <f aca="false">B62/D$9%</f>
        <v>33.6155536015437</v>
      </c>
      <c r="D62" s="118"/>
      <c r="E62" s="118"/>
      <c r="F62" s="199"/>
      <c r="G62" s="199"/>
    </row>
    <row r="63" customFormat="false" ht="11.1" hidden="false" customHeight="true" outlineLevel="0" collapsed="false">
      <c r="A63" s="155" t="s">
        <v>184</v>
      </c>
      <c r="B63" s="202" t="n">
        <f aca="false">SUM(D43:D44)</f>
        <v>42</v>
      </c>
      <c r="C63" s="203" t="n">
        <f aca="false">B63/D$9%</f>
        <v>0.225806580176972</v>
      </c>
      <c r="D63" s="118"/>
      <c r="E63" s="118"/>
      <c r="F63" s="199"/>
      <c r="G63" s="199"/>
    </row>
    <row r="64" customFormat="false" ht="11.1" hidden="false" customHeight="true" outlineLevel="0" collapsed="false">
      <c r="A64" s="155" t="s">
        <v>188</v>
      </c>
      <c r="B64" s="202" t="n">
        <f aca="false">SUM(D45:D46)</f>
        <v>76.5</v>
      </c>
      <c r="C64" s="203" t="n">
        <f aca="false">B64/D$9%</f>
        <v>0.411290556750914</v>
      </c>
      <c r="D64" s="118"/>
      <c r="E64" s="118"/>
      <c r="F64" s="199"/>
      <c r="G64" s="199"/>
    </row>
    <row r="65" customFormat="false" ht="11.1" hidden="false" customHeight="true" outlineLevel="0" collapsed="false">
      <c r="A65" s="155" t="s">
        <v>193</v>
      </c>
      <c r="B65" s="202" t="n">
        <f aca="false">D47</f>
        <v>104</v>
      </c>
      <c r="C65" s="203" t="n">
        <f aca="false">B65/D$9%</f>
        <v>0.55914010329536</v>
      </c>
      <c r="D65" s="118"/>
      <c r="E65" s="118"/>
      <c r="F65" s="199"/>
      <c r="G65" s="199"/>
    </row>
    <row r="66" customFormat="false" ht="11.1" hidden="false" customHeight="true" outlineLevel="0" collapsed="false">
      <c r="A66" s="155" t="s">
        <v>195</v>
      </c>
      <c r="B66" s="202" t="n">
        <f aca="false">D48</f>
        <v>14</v>
      </c>
      <c r="C66" s="203" t="n">
        <f aca="false">B66/D$9%</f>
        <v>0.0752688600589908</v>
      </c>
      <c r="D66" s="118"/>
      <c r="E66" s="118"/>
      <c r="F66" s="199"/>
      <c r="G66" s="199"/>
    </row>
    <row r="67" customFormat="false" ht="11.1" hidden="false" customHeight="true" outlineLevel="0" collapsed="false">
      <c r="A67" s="155" t="s">
        <v>359</v>
      </c>
      <c r="B67" s="202" t="n">
        <f aca="false">SUM(D49:D50)</f>
        <v>22.5</v>
      </c>
      <c r="C67" s="203" t="n">
        <f aca="false">B67/D$9%</f>
        <v>0.120967810809092</v>
      </c>
      <c r="D67" s="118"/>
      <c r="E67" s="118"/>
      <c r="F67" s="199"/>
      <c r="G67" s="199"/>
    </row>
    <row r="68" customFormat="false" ht="11.1" hidden="false" customHeight="true" outlineLevel="0" collapsed="false">
      <c r="A68" s="155" t="s">
        <v>279</v>
      </c>
      <c r="B68" s="202" t="n">
        <f aca="false">D51</f>
        <v>29</v>
      </c>
      <c r="C68" s="203" t="n">
        <f aca="false">B68/D$9%</f>
        <v>0.155914067265052</v>
      </c>
      <c r="D68" s="118"/>
      <c r="E68" s="118"/>
      <c r="F68" s="199"/>
      <c r="G68" s="199"/>
    </row>
    <row r="69" customFormat="false" ht="11.1" hidden="false" customHeight="true" outlineLevel="0" collapsed="false">
      <c r="A69" s="155" t="s">
        <v>292</v>
      </c>
      <c r="B69" s="202" t="n">
        <f aca="false">D52</f>
        <v>12</v>
      </c>
      <c r="C69" s="203" t="n">
        <f aca="false">B69/D$9%</f>
        <v>0.0645161657648492</v>
      </c>
      <c r="D69" s="118"/>
      <c r="E69" s="118"/>
      <c r="F69" s="199"/>
      <c r="G69" s="199"/>
    </row>
    <row r="70" customFormat="false" ht="11.1" hidden="false" customHeight="true" outlineLevel="0" collapsed="false">
      <c r="A70" s="204" t="s">
        <v>299</v>
      </c>
      <c r="B70" s="205" t="n">
        <f aca="false">SUM(B57:B69)</f>
        <v>18599.98941</v>
      </c>
      <c r="C70" s="205" t="n">
        <f aca="false">SUM(C57:C69)</f>
        <v>100</v>
      </c>
      <c r="D70" s="118"/>
      <c r="E70" s="118"/>
      <c r="F70" s="199"/>
      <c r="G70" s="199"/>
    </row>
    <row r="71" customFormat="false" ht="11.1" hidden="false" customHeight="true" outlineLevel="0" collapsed="false">
      <c r="D71" s="118"/>
      <c r="E71" s="118"/>
      <c r="F71" s="199"/>
      <c r="G71" s="199"/>
    </row>
    <row r="72" customFormat="false" ht="11.1" hidden="false" customHeight="true" outlineLevel="0" collapsed="false">
      <c r="D72" s="118"/>
      <c r="E72" s="118"/>
      <c r="F72" s="199"/>
      <c r="G72" s="199"/>
    </row>
    <row r="73" customFormat="false" ht="11.1" hidden="false" customHeight="true" outlineLevel="0" collapsed="false">
      <c r="D73" s="118"/>
      <c r="E73" s="118"/>
      <c r="F73" s="199"/>
      <c r="G73" s="199"/>
    </row>
    <row r="74" customFormat="false" ht="11.1" hidden="false" customHeight="true" outlineLevel="0" collapsed="false">
      <c r="D74" s="118"/>
      <c r="E74" s="118"/>
      <c r="F74" s="199"/>
      <c r="G74" s="199"/>
    </row>
    <row r="75" customFormat="false" ht="11.1" hidden="false" customHeight="true" outlineLevel="0" collapsed="false">
      <c r="D75" s="118"/>
      <c r="E75" s="118"/>
      <c r="F75" s="199"/>
      <c r="G75" s="199"/>
    </row>
    <row r="76" customFormat="false" ht="11.1" hidden="false" customHeight="true" outlineLevel="0" collapsed="false">
      <c r="D76" s="118"/>
      <c r="E76" s="118"/>
      <c r="F76" s="199"/>
      <c r="G76" s="199"/>
    </row>
    <row r="77" customFormat="false" ht="11.1" hidden="false" customHeight="true" outlineLevel="0" collapsed="false">
      <c r="D77" s="118"/>
      <c r="E77" s="118"/>
      <c r="F77" s="199"/>
      <c r="G77" s="199"/>
    </row>
    <row r="78" customFormat="false" ht="11.1" hidden="false" customHeight="true" outlineLevel="0" collapsed="false">
      <c r="D78" s="118"/>
      <c r="E78" s="118"/>
      <c r="F78" s="199"/>
      <c r="G78" s="199"/>
    </row>
    <row r="79" customFormat="false" ht="11.1" hidden="false" customHeight="true" outlineLevel="0" collapsed="false">
      <c r="D79" s="118"/>
      <c r="E79" s="118"/>
      <c r="F79" s="199"/>
      <c r="G79" s="199"/>
    </row>
    <row r="80" customFormat="false" ht="11.1" hidden="false" customHeight="true" outlineLevel="0" collapsed="false">
      <c r="D80" s="118"/>
      <c r="E80" s="118"/>
      <c r="F80" s="199"/>
      <c r="G80" s="199"/>
    </row>
    <row r="81" customFormat="false" ht="11.1" hidden="false" customHeight="true" outlineLevel="0" collapsed="false">
      <c r="A81" s="166" t="s">
        <v>237</v>
      </c>
      <c r="B81" s="166"/>
      <c r="C81" s="166"/>
      <c r="D81" s="166"/>
      <c r="E81" s="117"/>
      <c r="F81" s="117"/>
      <c r="G81" s="167" t="s">
        <v>18</v>
      </c>
    </row>
    <row r="82" customFormat="false" ht="12" hidden="false" customHeight="true" outlineLevel="0" collapsed="false">
      <c r="D82" s="118"/>
      <c r="E82" s="118"/>
      <c r="F82" s="199"/>
      <c r="G82" s="199"/>
    </row>
    <row r="83" customFormat="false" ht="12" hidden="false" customHeight="true" outlineLevel="0" collapsed="false">
      <c r="D83" s="118"/>
      <c r="E83" s="118"/>
      <c r="F83" s="199"/>
      <c r="G83" s="199"/>
    </row>
    <row r="84" customFormat="false" ht="12" hidden="false" customHeight="true" outlineLevel="0" collapsed="false">
      <c r="D84" s="118"/>
      <c r="E84" s="118"/>
      <c r="F84" s="199"/>
      <c r="G84" s="199"/>
    </row>
    <row r="85" customFormat="false" ht="12" hidden="false" customHeight="true" outlineLevel="0" collapsed="false">
      <c r="D85" s="118"/>
      <c r="E85" s="118"/>
      <c r="F85" s="199"/>
      <c r="G85" s="199"/>
    </row>
    <row r="86" customFormat="false" ht="12" hidden="false" customHeight="true" outlineLevel="0" collapsed="false">
      <c r="D86" s="118"/>
      <c r="E86" s="118"/>
      <c r="F86" s="199"/>
      <c r="G86" s="199"/>
    </row>
    <row r="87" customFormat="false" ht="12" hidden="false" customHeight="true" outlineLevel="0" collapsed="false">
      <c r="D87" s="118"/>
      <c r="E87" s="118"/>
      <c r="F87" s="199"/>
      <c r="G87" s="199"/>
    </row>
    <row r="88" customFormat="false" ht="12" hidden="false" customHeight="true" outlineLevel="0" collapsed="false">
      <c r="D88" s="118"/>
      <c r="E88" s="118"/>
      <c r="F88" s="199"/>
      <c r="G88" s="199"/>
    </row>
    <row r="89" customFormat="false" ht="12" hidden="false" customHeight="true" outlineLevel="0" collapsed="false">
      <c r="D89" s="118"/>
      <c r="E89" s="118"/>
      <c r="F89" s="199"/>
      <c r="G89" s="199"/>
    </row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>
      <c r="A92" s="206"/>
      <c r="B92" s="206"/>
      <c r="C92" s="118"/>
      <c r="D92" s="118"/>
      <c r="E92" s="118"/>
      <c r="F92" s="199"/>
      <c r="G92" s="199"/>
    </row>
    <row r="93" customFormat="false" ht="12" hidden="false" customHeight="true" outlineLevel="0" collapsed="false">
      <c r="A93" s="206"/>
      <c r="B93" s="206"/>
      <c r="C93" s="118"/>
      <c r="D93" s="118"/>
      <c r="E93" s="118"/>
      <c r="F93" s="199"/>
      <c r="G93" s="199"/>
    </row>
    <row r="94" customFormat="false" ht="12" hidden="false" customHeight="true" outlineLevel="0" collapsed="false">
      <c r="A94" s="206"/>
      <c r="B94" s="206"/>
      <c r="C94" s="118"/>
      <c r="D94" s="118"/>
      <c r="E94" s="118"/>
      <c r="F94" s="199"/>
      <c r="G94" s="199"/>
    </row>
    <row r="95" customFormat="false" ht="12" hidden="false" customHeight="true" outlineLevel="0" collapsed="false"/>
    <row r="96" customFormat="false" ht="12" hidden="false" customHeight="true" outlineLevel="0" collapsed="false"/>
    <row r="128" customFormat="false" ht="12.75" hidden="false" customHeight="false" outlineLevel="0" collapsed="false">
      <c r="A128" s="206"/>
      <c r="B128" s="206"/>
      <c r="C128" s="118"/>
      <c r="D128" s="118"/>
      <c r="E128" s="118"/>
      <c r="F128" s="199"/>
      <c r="G128" s="199"/>
    </row>
    <row r="129" customFormat="false" ht="15" hidden="false" customHeight="true" outlineLevel="0" collapsed="false">
      <c r="A129" s="207" t="s">
        <v>237</v>
      </c>
      <c r="B129" s="207"/>
      <c r="C129" s="207"/>
      <c r="D129" s="207"/>
      <c r="G129" s="208" t="s">
        <v>20</v>
      </c>
    </row>
    <row r="130" s="209" customFormat="true" ht="12.75" hidden="false" customHeight="false" outlineLevel="0" collapsed="false"/>
  </sheetData>
  <mergeCells count="9">
    <mergeCell ref="A1:A4"/>
    <mergeCell ref="A6:F6"/>
    <mergeCell ref="A7:A8"/>
    <mergeCell ref="B7:B8"/>
    <mergeCell ref="C7:C8"/>
    <mergeCell ref="A9:C9"/>
    <mergeCell ref="A55:C55"/>
    <mergeCell ref="A81:D81"/>
    <mergeCell ref="A129:D129"/>
  </mergeCells>
  <printOptions headings="false" gridLines="false" gridLinesSet="true" horizontalCentered="true" verticalCentered="false"/>
  <pageMargins left="0.157638888888889" right="0.275694444444444" top="0.433333333333333" bottom="0.590277777777778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1.28"/>
    <col collapsed="false" customWidth="true" hidden="false" outlineLevel="0" max="2" min="2" style="19" width="21.56"/>
    <col collapsed="false" customWidth="true" hidden="false" outlineLevel="0" max="3" min="3" style="19" width="33.56"/>
    <col collapsed="false" customWidth="true" hidden="false" outlineLevel="0" max="4" min="4" style="19" width="13.85"/>
    <col collapsed="false" customWidth="true" hidden="false" outlineLevel="0" max="5" min="5" style="19" width="10.56"/>
    <col collapsed="false" customWidth="true" hidden="false" outlineLevel="0" max="6" min="6" style="19" width="18.56"/>
    <col collapsed="false" customWidth="true" hidden="false" outlineLevel="0" max="7" min="7" style="19" width="6.28"/>
    <col collapsed="false" customWidth="false" hidden="false" outlineLevel="0" max="257" min="8" style="19" width="9.14"/>
  </cols>
  <sheetData>
    <row r="1" customFormat="false" ht="12" hidden="false" customHeight="true" outlineLevel="0" collapsed="false">
      <c r="A1" s="179" t="s">
        <v>360</v>
      </c>
      <c r="B1" s="97" t="s">
        <v>143</v>
      </c>
      <c r="C1" s="131" t="n">
        <v>2015</v>
      </c>
      <c r="D1" s="130" t="n">
        <v>2016</v>
      </c>
      <c r="E1" s="131" t="n">
        <v>2017</v>
      </c>
      <c r="F1" s="180" t="s">
        <v>131</v>
      </c>
      <c r="G1" s="181" t="s">
        <v>132</v>
      </c>
    </row>
    <row r="2" customFormat="false" ht="13.15" hidden="false" customHeight="true" outlineLevel="0" collapsed="false">
      <c r="A2" s="179"/>
      <c r="B2" s="182" t="s">
        <v>144</v>
      </c>
      <c r="C2" s="182" t="s">
        <v>128</v>
      </c>
      <c r="D2" s="183" t="s">
        <v>129</v>
      </c>
      <c r="E2" s="182" t="s">
        <v>130</v>
      </c>
      <c r="F2" s="182" t="s">
        <v>126</v>
      </c>
      <c r="G2" s="184" t="s">
        <v>126</v>
      </c>
    </row>
    <row r="3" customFormat="false" ht="13.15" hidden="false" customHeight="true" outlineLevel="0" collapsed="false">
      <c r="A3" s="179"/>
      <c r="B3" s="185" t="s">
        <v>145</v>
      </c>
      <c r="C3" s="186" t="n">
        <v>44346.11</v>
      </c>
      <c r="D3" s="186" t="n">
        <v>33189.036</v>
      </c>
      <c r="E3" s="210" t="n">
        <f aca="false">D9</f>
        <v>27512.731</v>
      </c>
      <c r="F3" s="187" t="n">
        <f aca="false">(E3/C3-1)*100</f>
        <v>-37.959088181579</v>
      </c>
      <c r="G3" s="211" t="n">
        <f aca="false">(E3/D3-1)*100</f>
        <v>-17.1029523123239</v>
      </c>
    </row>
    <row r="4" customFormat="false" ht="13.9" hidden="false" customHeight="true" outlineLevel="0" collapsed="false">
      <c r="A4" s="179"/>
      <c r="B4" s="188" t="s">
        <v>146</v>
      </c>
      <c r="C4" s="212" t="n">
        <v>1452.69187128251</v>
      </c>
      <c r="D4" s="212" t="n">
        <v>1891.18462163228</v>
      </c>
      <c r="E4" s="212" t="n">
        <f aca="false">F9/D9</f>
        <v>2123.74609376292</v>
      </c>
      <c r="F4" s="190" t="n">
        <f aca="false">(E4/C4-1)*100</f>
        <v>46.1938443895859</v>
      </c>
      <c r="G4" s="211" t="n">
        <f aca="false">(E4/D4-1)*100</f>
        <v>12.2971321504252</v>
      </c>
    </row>
    <row r="5" customFormat="false" ht="18" hidden="false" customHeight="true" outlineLevel="0" collapsed="false"/>
    <row r="6" customFormat="false" ht="18" hidden="false" customHeight="true" outlineLevel="0" collapsed="false">
      <c r="A6" s="213" t="s">
        <v>147</v>
      </c>
      <c r="B6" s="213"/>
      <c r="C6" s="213"/>
      <c r="D6" s="213"/>
      <c r="E6" s="213"/>
      <c r="F6" s="213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194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194"/>
    </row>
    <row r="9" customFormat="false" ht="15" hidden="false" customHeight="true" outlineLevel="0" collapsed="false">
      <c r="A9" s="217" t="s">
        <v>156</v>
      </c>
      <c r="B9" s="217"/>
      <c r="C9" s="217"/>
      <c r="D9" s="218" t="n">
        <f aca="false">SUM(D10:D67)</f>
        <v>27512.731</v>
      </c>
      <c r="E9" s="219" t="n">
        <f aca="false">D9/D$9%</f>
        <v>100</v>
      </c>
      <c r="F9" s="220" t="n">
        <f aca="false">SUM(F10:F67)</f>
        <v>58430054.99</v>
      </c>
    </row>
    <row r="10" customFormat="false" ht="10.5" hidden="false" customHeight="true" outlineLevel="0" collapsed="false">
      <c r="A10" s="155" t="s">
        <v>302</v>
      </c>
      <c r="B10" s="156" t="s">
        <v>361</v>
      </c>
      <c r="C10" s="156" t="s">
        <v>362</v>
      </c>
      <c r="D10" s="157" t="n">
        <v>28</v>
      </c>
      <c r="E10" s="221" t="n">
        <f aca="false">D10/D$9%</f>
        <v>0.101771067365141</v>
      </c>
      <c r="F10" s="157" t="n">
        <v>50428.57</v>
      </c>
    </row>
    <row r="11" customFormat="false" ht="10.5" hidden="false" customHeight="true" outlineLevel="0" collapsed="false">
      <c r="A11" s="155" t="s">
        <v>160</v>
      </c>
      <c r="B11" s="156" t="s">
        <v>363</v>
      </c>
      <c r="C11" s="156" t="s">
        <v>364</v>
      </c>
      <c r="D11" s="157" t="n">
        <v>4</v>
      </c>
      <c r="E11" s="221" t="n">
        <f aca="false">D11/D$9%</f>
        <v>0.0145387239093058</v>
      </c>
      <c r="F11" s="157" t="n">
        <v>9047.62</v>
      </c>
    </row>
    <row r="12" customFormat="false" ht="10.5" hidden="false" customHeight="true" outlineLevel="0" collapsed="false">
      <c r="A12" s="155" t="s">
        <v>160</v>
      </c>
      <c r="B12" s="156" t="s">
        <v>365</v>
      </c>
      <c r="C12" s="156" t="s">
        <v>365</v>
      </c>
      <c r="D12" s="157" t="n">
        <v>1</v>
      </c>
      <c r="E12" s="221" t="n">
        <f aca="false">D12/D$9%</f>
        <v>0.00363468097732646</v>
      </c>
      <c r="F12" s="157" t="n">
        <v>1416.67</v>
      </c>
    </row>
    <row r="13" customFormat="false" ht="10.5" hidden="false" customHeight="true" outlineLevel="0" collapsed="false">
      <c r="A13" s="155" t="s">
        <v>160</v>
      </c>
      <c r="B13" s="156" t="s">
        <v>366</v>
      </c>
      <c r="C13" s="156" t="s">
        <v>367</v>
      </c>
      <c r="D13" s="157" t="n">
        <v>2</v>
      </c>
      <c r="E13" s="221" t="n">
        <f aca="false">D13/D$9%</f>
        <v>0.00726936195465292</v>
      </c>
      <c r="F13" s="157" t="n">
        <v>5142.86</v>
      </c>
    </row>
    <row r="14" customFormat="false" ht="10.5" hidden="false" customHeight="true" outlineLevel="0" collapsed="false">
      <c r="A14" s="155" t="s">
        <v>160</v>
      </c>
      <c r="B14" s="156" t="s">
        <v>368</v>
      </c>
      <c r="C14" s="156" t="s">
        <v>367</v>
      </c>
      <c r="D14" s="157" t="n">
        <v>2</v>
      </c>
      <c r="E14" s="221" t="n">
        <f aca="false">D14/D$9%</f>
        <v>0.00726936195465292</v>
      </c>
      <c r="F14" s="157" t="n">
        <v>3261.9</v>
      </c>
    </row>
    <row r="15" customFormat="false" ht="10.5" hidden="false" customHeight="true" outlineLevel="0" collapsed="false">
      <c r="A15" s="155" t="s">
        <v>160</v>
      </c>
      <c r="B15" s="156" t="s">
        <v>369</v>
      </c>
      <c r="C15" s="156" t="s">
        <v>370</v>
      </c>
      <c r="D15" s="157" t="n">
        <v>25</v>
      </c>
      <c r="E15" s="221" t="n">
        <f aca="false">D15/D$9%</f>
        <v>0.0908670244331615</v>
      </c>
      <c r="F15" s="157" t="n">
        <v>43047.62</v>
      </c>
      <c r="H15" s="19" t="s">
        <v>3</v>
      </c>
    </row>
    <row r="16" customFormat="false" ht="10.5" hidden="false" customHeight="true" outlineLevel="0" collapsed="false">
      <c r="A16" s="155" t="s">
        <v>160</v>
      </c>
      <c r="B16" s="156" t="s">
        <v>371</v>
      </c>
      <c r="C16" s="156" t="s">
        <v>370</v>
      </c>
      <c r="D16" s="157" t="n">
        <v>4</v>
      </c>
      <c r="E16" s="221" t="n">
        <f aca="false">D16/D$9%</f>
        <v>0.0145387239093058</v>
      </c>
      <c r="F16" s="157" t="n">
        <v>6571.43</v>
      </c>
      <c r="I16" s="19" t="s">
        <v>3</v>
      </c>
    </row>
    <row r="17" customFormat="false" ht="10.5" hidden="false" customHeight="true" outlineLevel="0" collapsed="false">
      <c r="A17" s="155" t="s">
        <v>160</v>
      </c>
      <c r="B17" s="156" t="s">
        <v>370</v>
      </c>
      <c r="C17" s="156" t="s">
        <v>370</v>
      </c>
      <c r="D17" s="157" t="n">
        <v>29.325</v>
      </c>
      <c r="E17" s="221" t="n">
        <f aca="false">D17/D$9%</f>
        <v>0.106587019660098</v>
      </c>
      <c r="F17" s="157" t="n">
        <v>51916.67</v>
      </c>
    </row>
    <row r="18" customFormat="false" ht="10.5" hidden="false" customHeight="true" outlineLevel="0" collapsed="false">
      <c r="A18" s="155" t="s">
        <v>160</v>
      </c>
      <c r="B18" s="156" t="s">
        <v>319</v>
      </c>
      <c r="C18" s="156" t="s">
        <v>319</v>
      </c>
      <c r="D18" s="157" t="n">
        <v>1</v>
      </c>
      <c r="E18" s="221" t="n">
        <f aca="false">D18/D$9%</f>
        <v>0.00363468097732646</v>
      </c>
      <c r="F18" s="157" t="n">
        <v>2500</v>
      </c>
    </row>
    <row r="19" customFormat="false" ht="10.5" hidden="false" customHeight="true" outlineLevel="0" collapsed="false">
      <c r="A19" s="155" t="s">
        <v>160</v>
      </c>
      <c r="B19" s="156" t="s">
        <v>372</v>
      </c>
      <c r="C19" s="156" t="s">
        <v>321</v>
      </c>
      <c r="D19" s="157" t="n">
        <v>62.616</v>
      </c>
      <c r="E19" s="221" t="n">
        <f aca="false">D19/D$9%</f>
        <v>0.227589184076274</v>
      </c>
      <c r="F19" s="157" t="n">
        <v>112181.86</v>
      </c>
    </row>
    <row r="20" customFormat="false" ht="10.5" hidden="false" customHeight="true" outlineLevel="0" collapsed="false">
      <c r="A20" s="155" t="s">
        <v>160</v>
      </c>
      <c r="B20" s="156" t="s">
        <v>321</v>
      </c>
      <c r="C20" s="156" t="s">
        <v>321</v>
      </c>
      <c r="D20" s="157" t="n">
        <v>524.2</v>
      </c>
      <c r="E20" s="221" t="n">
        <f aca="false">D20/D$9%</f>
        <v>1.90529976831453</v>
      </c>
      <c r="F20" s="157" t="n">
        <v>921049.959999999</v>
      </c>
    </row>
    <row r="21" customFormat="false" ht="10.5" hidden="false" customHeight="true" outlineLevel="0" collapsed="false">
      <c r="A21" s="155" t="s">
        <v>160</v>
      </c>
      <c r="B21" s="156" t="s">
        <v>373</v>
      </c>
      <c r="C21" s="156" t="s">
        <v>321</v>
      </c>
      <c r="D21" s="157" t="n">
        <v>171.3</v>
      </c>
      <c r="E21" s="221" t="n">
        <f aca="false">D21/D$9%</f>
        <v>0.622620851416023</v>
      </c>
      <c r="F21" s="157" t="n">
        <v>308261.93</v>
      </c>
    </row>
    <row r="22" customFormat="false" ht="10.5" hidden="false" customHeight="true" outlineLevel="0" collapsed="false">
      <c r="A22" s="155" t="s">
        <v>160</v>
      </c>
      <c r="B22" s="156" t="s">
        <v>374</v>
      </c>
      <c r="C22" s="156" t="s">
        <v>321</v>
      </c>
      <c r="D22" s="157" t="n">
        <v>8</v>
      </c>
      <c r="E22" s="221" t="n">
        <f aca="false">D22/D$9%</f>
        <v>0.0290774478186117</v>
      </c>
      <c r="F22" s="157" t="n">
        <v>14428.57</v>
      </c>
    </row>
    <row r="23" customFormat="false" ht="10.5" hidden="false" customHeight="true" outlineLevel="0" collapsed="false">
      <c r="A23" s="155" t="s">
        <v>160</v>
      </c>
      <c r="B23" s="156" t="s">
        <v>375</v>
      </c>
      <c r="C23" s="156" t="s">
        <v>321</v>
      </c>
      <c r="D23" s="157" t="n">
        <v>191</v>
      </c>
      <c r="E23" s="221" t="n">
        <f aca="false">D23/D$9%</f>
        <v>0.694224066669354</v>
      </c>
      <c r="F23" s="157" t="n">
        <v>353830.36</v>
      </c>
    </row>
    <row r="24" customFormat="false" ht="10.5" hidden="false" customHeight="true" outlineLevel="0" collapsed="false">
      <c r="A24" s="155" t="s">
        <v>160</v>
      </c>
      <c r="B24" s="156" t="s">
        <v>320</v>
      </c>
      <c r="C24" s="156" t="s">
        <v>321</v>
      </c>
      <c r="D24" s="157" t="n">
        <v>484.175</v>
      </c>
      <c r="E24" s="221" t="n">
        <f aca="false">D24/D$9%</f>
        <v>1.75982166219704</v>
      </c>
      <c r="F24" s="157" t="n">
        <v>888203.8</v>
      </c>
    </row>
    <row r="25" customFormat="false" ht="10.5" hidden="false" customHeight="true" outlineLevel="0" collapsed="false">
      <c r="A25" s="155" t="s">
        <v>160</v>
      </c>
      <c r="B25" s="156" t="s">
        <v>376</v>
      </c>
      <c r="C25" s="156" t="s">
        <v>321</v>
      </c>
      <c r="D25" s="157" t="n">
        <v>369</v>
      </c>
      <c r="E25" s="221" t="n">
        <f aca="false">D25/D$9%</f>
        <v>1.34119728063346</v>
      </c>
      <c r="F25" s="157" t="n">
        <v>658214.27</v>
      </c>
    </row>
    <row r="26" customFormat="false" ht="10.5" hidden="false" customHeight="true" outlineLevel="0" collapsed="false">
      <c r="A26" s="155" t="s">
        <v>160</v>
      </c>
      <c r="B26" s="156" t="s">
        <v>304</v>
      </c>
      <c r="C26" s="156" t="s">
        <v>321</v>
      </c>
      <c r="D26" s="157" t="n">
        <v>891.75</v>
      </c>
      <c r="E26" s="221" t="n">
        <f aca="false">D26/D$9%</f>
        <v>3.24122676153087</v>
      </c>
      <c r="F26" s="157" t="n">
        <v>1682517.78</v>
      </c>
    </row>
    <row r="27" customFormat="false" ht="10.5" hidden="false" customHeight="true" outlineLevel="0" collapsed="false">
      <c r="A27" s="155" t="s">
        <v>160</v>
      </c>
      <c r="B27" s="156" t="s">
        <v>377</v>
      </c>
      <c r="C27" s="156" t="s">
        <v>378</v>
      </c>
      <c r="D27" s="157" t="n">
        <v>7</v>
      </c>
      <c r="E27" s="221" t="n">
        <f aca="false">D27/D$9%</f>
        <v>0.0254427668412852</v>
      </c>
      <c r="F27" s="157" t="n">
        <v>11738.09</v>
      </c>
    </row>
    <row r="28" customFormat="false" ht="10.5" hidden="false" customHeight="true" outlineLevel="0" collapsed="false">
      <c r="A28" s="155" t="s">
        <v>160</v>
      </c>
      <c r="B28" s="156" t="s">
        <v>379</v>
      </c>
      <c r="C28" s="156" t="s">
        <v>380</v>
      </c>
      <c r="D28" s="157" t="n">
        <v>9.4</v>
      </c>
      <c r="E28" s="221" t="n">
        <f aca="false">D28/D$9%</f>
        <v>0.0341660011868687</v>
      </c>
      <c r="F28" s="157" t="n">
        <v>14480.95</v>
      </c>
    </row>
    <row r="29" customFormat="false" ht="10.5" hidden="false" customHeight="true" outlineLevel="0" collapsed="false">
      <c r="A29" s="155" t="s">
        <v>160</v>
      </c>
      <c r="B29" s="156" t="s">
        <v>169</v>
      </c>
      <c r="C29" s="156" t="s">
        <v>170</v>
      </c>
      <c r="D29" s="157" t="n">
        <v>20.325</v>
      </c>
      <c r="E29" s="221" t="n">
        <f aca="false">D29/D$9%</f>
        <v>0.0738748908641603</v>
      </c>
      <c r="F29" s="157" t="n">
        <v>44677.08</v>
      </c>
    </row>
    <row r="30" customFormat="false" ht="10.5" hidden="false" customHeight="true" outlineLevel="0" collapsed="false">
      <c r="A30" s="155" t="s">
        <v>160</v>
      </c>
      <c r="B30" s="156" t="s">
        <v>381</v>
      </c>
      <c r="C30" s="156" t="s">
        <v>170</v>
      </c>
      <c r="D30" s="157" t="n">
        <v>26</v>
      </c>
      <c r="E30" s="221" t="n">
        <f aca="false">D30/D$9%</f>
        <v>0.094501705410488</v>
      </c>
      <c r="F30" s="157" t="n">
        <v>46845.25</v>
      </c>
    </row>
    <row r="31" customFormat="false" ht="10.5" hidden="false" customHeight="true" outlineLevel="0" collapsed="false">
      <c r="A31" s="155" t="s">
        <v>160</v>
      </c>
      <c r="B31" s="156" t="s">
        <v>382</v>
      </c>
      <c r="C31" s="156" t="s">
        <v>170</v>
      </c>
      <c r="D31" s="157" t="n">
        <v>1</v>
      </c>
      <c r="E31" s="221" t="n">
        <f aca="false">D31/D$9%</f>
        <v>0.00363468097732646</v>
      </c>
      <c r="F31" s="157" t="n">
        <v>1583.33</v>
      </c>
    </row>
    <row r="32" customFormat="false" ht="10.5" hidden="false" customHeight="true" outlineLevel="0" collapsed="false">
      <c r="A32" s="155" t="s">
        <v>160</v>
      </c>
      <c r="B32" s="156" t="s">
        <v>170</v>
      </c>
      <c r="C32" s="156" t="s">
        <v>170</v>
      </c>
      <c r="D32" s="157" t="n">
        <v>23.5</v>
      </c>
      <c r="E32" s="221" t="n">
        <f aca="false">D32/D$9%</f>
        <v>0.0854150029671718</v>
      </c>
      <c r="F32" s="157" t="n">
        <v>41119.05</v>
      </c>
    </row>
    <row r="33" customFormat="false" ht="10.5" hidden="false" customHeight="true" outlineLevel="0" collapsed="false">
      <c r="A33" s="155" t="s">
        <v>160</v>
      </c>
      <c r="B33" s="156" t="s">
        <v>171</v>
      </c>
      <c r="C33" s="156" t="s">
        <v>170</v>
      </c>
      <c r="D33" s="157" t="n">
        <v>67.95</v>
      </c>
      <c r="E33" s="221" t="n">
        <f aca="false">D33/D$9%</f>
        <v>0.246976572409333</v>
      </c>
      <c r="F33" s="157" t="n">
        <v>125080.95</v>
      </c>
    </row>
    <row r="34" customFormat="false" ht="10.5" hidden="false" customHeight="true" outlineLevel="0" collapsed="false">
      <c r="A34" s="155" t="s">
        <v>160</v>
      </c>
      <c r="B34" s="156" t="s">
        <v>172</v>
      </c>
      <c r="C34" s="156" t="s">
        <v>170</v>
      </c>
      <c r="D34" s="157" t="n">
        <v>22.5</v>
      </c>
      <c r="E34" s="221" t="n">
        <f aca="false">D34/D$9%</f>
        <v>0.0817803219898454</v>
      </c>
      <c r="F34" s="157" t="n">
        <v>41196.43</v>
      </c>
    </row>
    <row r="35" customFormat="false" ht="10.5" hidden="false" customHeight="true" outlineLevel="0" collapsed="false">
      <c r="A35" s="155" t="s">
        <v>160</v>
      </c>
      <c r="B35" s="156" t="s">
        <v>383</v>
      </c>
      <c r="C35" s="156" t="s">
        <v>170</v>
      </c>
      <c r="D35" s="157" t="n">
        <v>229.575</v>
      </c>
      <c r="E35" s="221" t="n">
        <f aca="false">D35/D$9%</f>
        <v>0.834431885369722</v>
      </c>
      <c r="F35" s="157" t="n">
        <v>436395.84</v>
      </c>
    </row>
    <row r="36" customFormat="false" ht="10.5" hidden="false" customHeight="true" outlineLevel="0" collapsed="false">
      <c r="A36" s="155" t="s">
        <v>160</v>
      </c>
      <c r="B36" s="156" t="s">
        <v>384</v>
      </c>
      <c r="C36" s="156" t="s">
        <v>385</v>
      </c>
      <c r="D36" s="157" t="n">
        <v>14</v>
      </c>
      <c r="E36" s="221" t="n">
        <f aca="false">D36/D$9%</f>
        <v>0.0508855336825704</v>
      </c>
      <c r="F36" s="157" t="n">
        <v>21726.19</v>
      </c>
    </row>
    <row r="37" customFormat="false" ht="10.5" hidden="false" customHeight="true" outlineLevel="0" collapsed="false">
      <c r="A37" s="155" t="s">
        <v>160</v>
      </c>
      <c r="B37" s="156" t="s">
        <v>173</v>
      </c>
      <c r="C37" s="156" t="s">
        <v>174</v>
      </c>
      <c r="D37" s="157" t="n">
        <v>5</v>
      </c>
      <c r="E37" s="221" t="n">
        <f aca="false">D37/D$9%</f>
        <v>0.0181734048866323</v>
      </c>
      <c r="F37" s="157" t="n">
        <v>7988.1</v>
      </c>
    </row>
    <row r="38" customFormat="false" ht="10.5" hidden="false" customHeight="true" outlineLevel="0" collapsed="false">
      <c r="A38" s="155" t="s">
        <v>160</v>
      </c>
      <c r="B38" s="156" t="s">
        <v>322</v>
      </c>
      <c r="C38" s="156" t="s">
        <v>323</v>
      </c>
      <c r="D38" s="157" t="n">
        <v>3.25</v>
      </c>
      <c r="E38" s="221" t="n">
        <f aca="false">D38/D$9%</f>
        <v>0.011812713176311</v>
      </c>
      <c r="F38" s="157" t="n">
        <v>8422.62</v>
      </c>
    </row>
    <row r="39" customFormat="false" ht="10.5" hidden="false" customHeight="true" outlineLevel="0" collapsed="false">
      <c r="A39" s="155" t="s">
        <v>160</v>
      </c>
      <c r="B39" s="156" t="s">
        <v>386</v>
      </c>
      <c r="C39" s="156" t="s">
        <v>325</v>
      </c>
      <c r="D39" s="157" t="n">
        <v>18.5</v>
      </c>
      <c r="E39" s="221" t="n">
        <f aca="false">D39/D$9%</f>
        <v>0.0672415980805395</v>
      </c>
      <c r="F39" s="157" t="n">
        <v>37910.72</v>
      </c>
    </row>
    <row r="40" customFormat="false" ht="10.5" hidden="false" customHeight="true" outlineLevel="0" collapsed="false">
      <c r="A40" s="155" t="s">
        <v>160</v>
      </c>
      <c r="B40" s="156" t="s">
        <v>324</v>
      </c>
      <c r="C40" s="156" t="s">
        <v>325</v>
      </c>
      <c r="D40" s="157" t="n">
        <v>19232.515</v>
      </c>
      <c r="E40" s="221" t="n">
        <f aca="false">D40/D$9%</f>
        <v>69.9040564166458</v>
      </c>
      <c r="F40" s="157" t="n">
        <v>40564843.61</v>
      </c>
    </row>
    <row r="41" customFormat="false" ht="10.5" hidden="false" customHeight="true" outlineLevel="0" collapsed="false">
      <c r="A41" s="155" t="s">
        <v>160</v>
      </c>
      <c r="B41" s="156" t="s">
        <v>387</v>
      </c>
      <c r="C41" s="156" t="s">
        <v>325</v>
      </c>
      <c r="D41" s="157" t="n">
        <v>1397.8</v>
      </c>
      <c r="E41" s="221" t="n">
        <f aca="false">D41/D$9%</f>
        <v>5.08055707010693</v>
      </c>
      <c r="F41" s="157" t="n">
        <v>2899964.85</v>
      </c>
    </row>
    <row r="42" customFormat="false" ht="10.5" hidden="false" customHeight="true" outlineLevel="0" collapsed="false">
      <c r="A42" s="155" t="s">
        <v>160</v>
      </c>
      <c r="B42" s="156" t="s">
        <v>326</v>
      </c>
      <c r="C42" s="156" t="s">
        <v>325</v>
      </c>
      <c r="D42" s="157" t="n">
        <v>317.85</v>
      </c>
      <c r="E42" s="221" t="n">
        <f aca="false">D42/D$9%</f>
        <v>1.15528334864322</v>
      </c>
      <c r="F42" s="157" t="n">
        <v>660045.19</v>
      </c>
    </row>
    <row r="43" customFormat="false" ht="10.5" hidden="false" customHeight="true" outlineLevel="0" collapsed="false">
      <c r="A43" s="155" t="s">
        <v>160</v>
      </c>
      <c r="B43" s="156" t="s">
        <v>388</v>
      </c>
      <c r="C43" s="156" t="s">
        <v>325</v>
      </c>
      <c r="D43" s="157" t="n">
        <v>45</v>
      </c>
      <c r="E43" s="221" t="n">
        <f aca="false">D43/D$9%</f>
        <v>0.163560643979691</v>
      </c>
      <c r="F43" s="157" t="n">
        <v>102773.8</v>
      </c>
    </row>
    <row r="44" customFormat="false" ht="10.5" hidden="false" customHeight="true" outlineLevel="0" collapsed="false">
      <c r="A44" s="155" t="s">
        <v>160</v>
      </c>
      <c r="B44" s="156" t="s">
        <v>389</v>
      </c>
      <c r="C44" s="156" t="s">
        <v>390</v>
      </c>
      <c r="D44" s="157" t="n">
        <v>12</v>
      </c>
      <c r="E44" s="221" t="n">
        <f aca="false">D44/D$9%</f>
        <v>0.0436161717279175</v>
      </c>
      <c r="F44" s="157" t="n">
        <v>25571.43</v>
      </c>
    </row>
    <row r="45" customFormat="false" ht="10.5" hidden="false" customHeight="true" outlineLevel="0" collapsed="false">
      <c r="A45" s="155" t="s">
        <v>160</v>
      </c>
      <c r="B45" s="156" t="s">
        <v>391</v>
      </c>
      <c r="C45" s="156" t="s">
        <v>392</v>
      </c>
      <c r="D45" s="157" t="n">
        <v>2</v>
      </c>
      <c r="E45" s="221" t="n">
        <f aca="false">D45/D$9%</f>
        <v>0.00726936195465292</v>
      </c>
      <c r="F45" s="157" t="n">
        <v>3238.1</v>
      </c>
      <c r="I45" s="19" t="s">
        <v>3</v>
      </c>
    </row>
    <row r="46" customFormat="false" ht="10.5" hidden="false" customHeight="true" outlineLevel="0" collapsed="false">
      <c r="A46" s="155" t="s">
        <v>160</v>
      </c>
      <c r="B46" s="156" t="s">
        <v>329</v>
      </c>
      <c r="C46" s="156" t="s">
        <v>330</v>
      </c>
      <c r="D46" s="157" t="n">
        <v>242.25</v>
      </c>
      <c r="E46" s="221" t="n">
        <f aca="false">D46/D$9%</f>
        <v>0.880501466757335</v>
      </c>
      <c r="F46" s="157" t="n">
        <v>596157.72</v>
      </c>
    </row>
    <row r="47" customFormat="false" ht="10.5" hidden="false" customHeight="true" outlineLevel="0" collapsed="false">
      <c r="A47" s="155" t="s">
        <v>160</v>
      </c>
      <c r="B47" s="156" t="s">
        <v>393</v>
      </c>
      <c r="C47" s="156" t="s">
        <v>103</v>
      </c>
      <c r="D47" s="157" t="n">
        <v>2.25</v>
      </c>
      <c r="E47" s="221" t="n">
        <f aca="false">D47/D$9%</f>
        <v>0.00817803219898454</v>
      </c>
      <c r="F47" s="157" t="n">
        <v>5758.93</v>
      </c>
    </row>
    <row r="48" customFormat="false" ht="10.5" hidden="false" customHeight="true" outlineLevel="0" collapsed="false">
      <c r="A48" s="155" t="s">
        <v>160</v>
      </c>
      <c r="B48" s="156" t="s">
        <v>394</v>
      </c>
      <c r="C48" s="156" t="s">
        <v>103</v>
      </c>
      <c r="D48" s="157" t="n">
        <v>128</v>
      </c>
      <c r="E48" s="221" t="n">
        <f aca="false">D48/D$9%</f>
        <v>0.465239165097787</v>
      </c>
      <c r="F48" s="157" t="n">
        <v>267544.63</v>
      </c>
    </row>
    <row r="49" customFormat="false" ht="10.5" hidden="false" customHeight="true" outlineLevel="0" collapsed="false">
      <c r="A49" s="155" t="s">
        <v>175</v>
      </c>
      <c r="B49" s="156" t="s">
        <v>331</v>
      </c>
      <c r="C49" s="156" t="s">
        <v>332</v>
      </c>
      <c r="D49" s="157" t="n">
        <v>22</v>
      </c>
      <c r="E49" s="221" t="n">
        <f aca="false">D49/D$9%</f>
        <v>0.0799629815011821</v>
      </c>
      <c r="F49" s="157" t="n">
        <v>56428.57</v>
      </c>
    </row>
    <row r="50" customFormat="false" ht="10.5" hidden="false" customHeight="true" outlineLevel="0" collapsed="false">
      <c r="A50" s="155" t="s">
        <v>175</v>
      </c>
      <c r="B50" s="156" t="s">
        <v>332</v>
      </c>
      <c r="C50" s="156" t="s">
        <v>332</v>
      </c>
      <c r="D50" s="157" t="n">
        <v>23</v>
      </c>
      <c r="E50" s="221" t="n">
        <f aca="false">D50/D$9%</f>
        <v>0.0835976624785086</v>
      </c>
      <c r="F50" s="157" t="n">
        <v>58839.29</v>
      </c>
    </row>
    <row r="51" customFormat="false" ht="10.5" hidden="false" customHeight="true" outlineLevel="0" collapsed="false">
      <c r="A51" s="155" t="s">
        <v>175</v>
      </c>
      <c r="B51" s="156" t="s">
        <v>395</v>
      </c>
      <c r="C51" s="156" t="s">
        <v>396</v>
      </c>
      <c r="D51" s="157" t="n">
        <v>4</v>
      </c>
      <c r="E51" s="221" t="n">
        <f aca="false">D51/D$9%</f>
        <v>0.0145387239093058</v>
      </c>
      <c r="F51" s="157" t="n">
        <v>8809.52</v>
      </c>
    </row>
    <row r="52" customFormat="false" ht="10.5" hidden="false" customHeight="true" outlineLevel="0" collapsed="false">
      <c r="A52" s="155" t="s">
        <v>184</v>
      </c>
      <c r="B52" s="156" t="s">
        <v>185</v>
      </c>
      <c r="C52" s="156" t="s">
        <v>185</v>
      </c>
      <c r="D52" s="157" t="n">
        <v>121.5</v>
      </c>
      <c r="E52" s="221" t="n">
        <f aca="false">D52/D$9%</f>
        <v>0.441613738745165</v>
      </c>
      <c r="F52" s="157" t="n">
        <v>284005.94</v>
      </c>
    </row>
    <row r="53" customFormat="false" ht="10.5" hidden="false" customHeight="true" outlineLevel="0" collapsed="false">
      <c r="A53" s="155" t="s">
        <v>184</v>
      </c>
      <c r="B53" s="156" t="s">
        <v>397</v>
      </c>
      <c r="C53" s="156" t="s">
        <v>185</v>
      </c>
      <c r="D53" s="157" t="n">
        <v>17.5</v>
      </c>
      <c r="E53" s="221" t="n">
        <f aca="false">D53/D$9%</f>
        <v>0.0636069171032131</v>
      </c>
      <c r="F53" s="157" t="n">
        <v>36458.33</v>
      </c>
    </row>
    <row r="54" customFormat="false" ht="10.5" hidden="false" customHeight="true" outlineLevel="0" collapsed="false">
      <c r="A54" s="155" t="s">
        <v>184</v>
      </c>
      <c r="B54" s="156" t="s">
        <v>398</v>
      </c>
      <c r="C54" s="156" t="s">
        <v>399</v>
      </c>
      <c r="D54" s="157" t="n">
        <v>26.25</v>
      </c>
      <c r="E54" s="221" t="n">
        <f aca="false">D54/D$9%</f>
        <v>0.0954103756548196</v>
      </c>
      <c r="F54" s="157" t="n">
        <v>45714.28</v>
      </c>
    </row>
    <row r="55" customFormat="false" ht="10.5" hidden="false" customHeight="true" outlineLevel="0" collapsed="false">
      <c r="A55" s="155" t="s">
        <v>184</v>
      </c>
      <c r="B55" s="156" t="s">
        <v>400</v>
      </c>
      <c r="C55" s="156" t="s">
        <v>399</v>
      </c>
      <c r="D55" s="157" t="n">
        <v>2003</v>
      </c>
      <c r="E55" s="221" t="n">
        <f aca="false">D55/D$9%</f>
        <v>7.2802659975849</v>
      </c>
      <c r="F55" s="157" t="n">
        <v>5127148.83</v>
      </c>
    </row>
    <row r="56" customFormat="false" ht="10.5" hidden="false" customHeight="true" outlineLevel="0" collapsed="false">
      <c r="A56" s="155" t="s">
        <v>188</v>
      </c>
      <c r="B56" s="156" t="s">
        <v>383</v>
      </c>
      <c r="C56" s="156" t="s">
        <v>401</v>
      </c>
      <c r="D56" s="157" t="n">
        <v>5.75</v>
      </c>
      <c r="E56" s="221" t="n">
        <f aca="false">D56/D$9%</f>
        <v>0.0208994156196271</v>
      </c>
      <c r="F56" s="157" t="n">
        <v>15333.34</v>
      </c>
    </row>
    <row r="57" customFormat="false" ht="10.5" hidden="false" customHeight="true" outlineLevel="0" collapsed="false">
      <c r="A57" s="155" t="s">
        <v>193</v>
      </c>
      <c r="B57" s="156" t="s">
        <v>194</v>
      </c>
      <c r="C57" s="156" t="s">
        <v>194</v>
      </c>
      <c r="D57" s="157" t="n">
        <v>189.25</v>
      </c>
      <c r="E57" s="221" t="n">
        <f aca="false">D57/D$9%</f>
        <v>0.687863374959033</v>
      </c>
      <c r="F57" s="157" t="n">
        <v>477047.62</v>
      </c>
    </row>
    <row r="58" customFormat="false" ht="10.5" hidden="false" customHeight="true" outlineLevel="0" collapsed="false">
      <c r="A58" s="155" t="s">
        <v>193</v>
      </c>
      <c r="B58" s="156" t="s">
        <v>402</v>
      </c>
      <c r="C58" s="156" t="s">
        <v>402</v>
      </c>
      <c r="D58" s="157" t="n">
        <v>27</v>
      </c>
      <c r="E58" s="221" t="n">
        <f aca="false">D58/D$9%</f>
        <v>0.0981363863878144</v>
      </c>
      <c r="F58" s="157" t="n">
        <v>61964.29</v>
      </c>
    </row>
    <row r="59" customFormat="false" ht="10.5" hidden="false" customHeight="true" outlineLevel="0" collapsed="false">
      <c r="A59" s="155" t="s">
        <v>193</v>
      </c>
      <c r="B59" s="156" t="s">
        <v>403</v>
      </c>
      <c r="C59" s="156" t="s">
        <v>402</v>
      </c>
      <c r="D59" s="157" t="n">
        <v>98</v>
      </c>
      <c r="E59" s="221" t="n">
        <f aca="false">D59/D$9%</f>
        <v>0.356198735777993</v>
      </c>
      <c r="F59" s="157" t="n">
        <v>261226.19</v>
      </c>
    </row>
    <row r="60" customFormat="false" ht="10.5" hidden="false" customHeight="true" outlineLevel="0" collapsed="false">
      <c r="A60" s="155" t="s">
        <v>193</v>
      </c>
      <c r="B60" s="156" t="s">
        <v>404</v>
      </c>
      <c r="C60" s="156" t="s">
        <v>405</v>
      </c>
      <c r="D60" s="157" t="n">
        <v>16.25</v>
      </c>
      <c r="E60" s="221" t="n">
        <f aca="false">D60/D$9%</f>
        <v>0.059063565881555</v>
      </c>
      <c r="F60" s="157" t="n">
        <v>38690.48</v>
      </c>
    </row>
    <row r="61" customFormat="false" ht="10.5" hidden="false" customHeight="true" outlineLevel="0" collapsed="false">
      <c r="A61" s="155" t="s">
        <v>193</v>
      </c>
      <c r="B61" s="156" t="s">
        <v>406</v>
      </c>
      <c r="C61" s="156" t="s">
        <v>407</v>
      </c>
      <c r="D61" s="157" t="n">
        <v>42.5</v>
      </c>
      <c r="E61" s="221" t="n">
        <f aca="false">D61/D$9%</f>
        <v>0.154473941536375</v>
      </c>
      <c r="F61" s="157" t="n">
        <v>104315.48</v>
      </c>
    </row>
    <row r="62" customFormat="false" ht="10.5" hidden="false" customHeight="true" outlineLevel="0" collapsed="false">
      <c r="A62" s="155" t="s">
        <v>193</v>
      </c>
      <c r="B62" s="156" t="s">
        <v>408</v>
      </c>
      <c r="C62" s="156" t="s">
        <v>407</v>
      </c>
      <c r="D62" s="157" t="n">
        <v>83</v>
      </c>
      <c r="E62" s="221" t="n">
        <f aca="false">D62/D$9%</f>
        <v>0.301678521118096</v>
      </c>
      <c r="F62" s="157" t="n">
        <v>220107.14</v>
      </c>
    </row>
    <row r="63" customFormat="false" ht="10.5" hidden="false" customHeight="true" outlineLevel="0" collapsed="false">
      <c r="A63" s="155" t="s">
        <v>193</v>
      </c>
      <c r="B63" s="156" t="s">
        <v>409</v>
      </c>
      <c r="C63" s="156" t="s">
        <v>409</v>
      </c>
      <c r="D63" s="157" t="n">
        <v>31</v>
      </c>
      <c r="E63" s="221" t="n">
        <f aca="false">D63/D$9%</f>
        <v>0.11267511029712</v>
      </c>
      <c r="F63" s="157" t="n">
        <v>83547.62</v>
      </c>
    </row>
    <row r="64" customFormat="false" ht="10.5" hidden="false" customHeight="true" outlineLevel="0" collapsed="false">
      <c r="A64" s="155" t="s">
        <v>193</v>
      </c>
      <c r="B64" s="156" t="s">
        <v>410</v>
      </c>
      <c r="C64" s="156" t="s">
        <v>410</v>
      </c>
      <c r="D64" s="157" t="n">
        <v>17.5</v>
      </c>
      <c r="E64" s="221" t="n">
        <f aca="false">D64/D$9%</f>
        <v>0.0636069171032131</v>
      </c>
      <c r="F64" s="157" t="n">
        <v>50000</v>
      </c>
    </row>
    <row r="65" customFormat="false" ht="10.5" hidden="false" customHeight="true" outlineLevel="0" collapsed="false">
      <c r="A65" s="155" t="s">
        <v>195</v>
      </c>
      <c r="B65" s="156" t="s">
        <v>411</v>
      </c>
      <c r="C65" s="156" t="s">
        <v>411</v>
      </c>
      <c r="D65" s="157" t="n">
        <v>125.95</v>
      </c>
      <c r="E65" s="221" t="n">
        <f aca="false">D65/D$9%</f>
        <v>0.457788069094268</v>
      </c>
      <c r="F65" s="157" t="n">
        <v>345148.82</v>
      </c>
    </row>
    <row r="66" customFormat="false" ht="10.5" hidden="false" customHeight="true" outlineLevel="0" collapsed="false">
      <c r="A66" s="155" t="s">
        <v>195</v>
      </c>
      <c r="B66" s="156" t="s">
        <v>412</v>
      </c>
      <c r="C66" s="156" t="s">
        <v>206</v>
      </c>
      <c r="D66" s="157" t="n">
        <v>15</v>
      </c>
      <c r="E66" s="221" t="n">
        <f aca="false">D66/D$9%</f>
        <v>0.0545202146598969</v>
      </c>
      <c r="F66" s="157" t="n">
        <v>31250</v>
      </c>
    </row>
    <row r="67" customFormat="false" ht="10.5" hidden="false" customHeight="true" outlineLevel="0" collapsed="false">
      <c r="A67" s="155" t="s">
        <v>195</v>
      </c>
      <c r="B67" s="156" t="s">
        <v>413</v>
      </c>
      <c r="C67" s="156" t="s">
        <v>414</v>
      </c>
      <c r="D67" s="157" t="n">
        <v>18.25</v>
      </c>
      <c r="E67" s="221" t="n">
        <f aca="false">D67/D$9%</f>
        <v>0.0663329278362079</v>
      </c>
      <c r="F67" s="157" t="n">
        <v>46934.52</v>
      </c>
    </row>
    <row r="68" customFormat="false" ht="10.5" hidden="false" customHeight="true" outlineLevel="0" collapsed="false">
      <c r="A68" s="206"/>
      <c r="B68" s="206"/>
      <c r="C68" s="118"/>
      <c r="D68" s="118"/>
      <c r="E68" s="118"/>
      <c r="F68" s="222"/>
      <c r="G68" s="222"/>
    </row>
    <row r="69" customFormat="false" ht="10.5" hidden="false" customHeight="true" outlineLevel="0" collapsed="false">
      <c r="A69" s="200" t="s">
        <v>357</v>
      </c>
      <c r="B69" s="200"/>
      <c r="C69" s="200"/>
      <c r="D69" s="118"/>
      <c r="E69" s="118"/>
      <c r="F69" s="222"/>
      <c r="G69" s="222"/>
    </row>
    <row r="70" customFormat="false" ht="10.5" hidden="false" customHeight="true" outlineLevel="0" collapsed="false">
      <c r="A70" s="201" t="s">
        <v>238</v>
      </c>
      <c r="B70" s="201" t="s">
        <v>296</v>
      </c>
      <c r="C70" s="201" t="s">
        <v>415</v>
      </c>
      <c r="D70" s="118"/>
      <c r="E70" s="118"/>
      <c r="F70" s="222"/>
      <c r="G70" s="222"/>
    </row>
    <row r="71" customFormat="false" ht="10.5" hidden="false" customHeight="true" outlineLevel="0" collapsed="false">
      <c r="A71" s="155" t="s">
        <v>416</v>
      </c>
      <c r="B71" s="223" t="n">
        <f aca="false">D10</f>
        <v>28</v>
      </c>
      <c r="C71" s="223" t="n">
        <f aca="false">(B71/B$78)*100</f>
        <v>0.101771067365141</v>
      </c>
      <c r="D71" s="118"/>
      <c r="E71" s="118"/>
      <c r="F71" s="222"/>
      <c r="G71" s="222"/>
    </row>
    <row r="72" customFormat="false" ht="10.5" hidden="false" customHeight="true" outlineLevel="0" collapsed="false">
      <c r="A72" s="155" t="s">
        <v>160</v>
      </c>
      <c r="B72" s="223" t="n">
        <f aca="false">SUM(D11:D48)</f>
        <v>24598.031</v>
      </c>
      <c r="C72" s="223" t="n">
        <f aca="false">(B72/B$78)*100</f>
        <v>89.4059953553866</v>
      </c>
      <c r="D72" s="118"/>
      <c r="E72" s="118"/>
      <c r="F72" s="222"/>
      <c r="G72" s="222"/>
    </row>
    <row r="73" customFormat="false" ht="10.5" hidden="false" customHeight="true" outlineLevel="0" collapsed="false">
      <c r="A73" s="155" t="s">
        <v>417</v>
      </c>
      <c r="B73" s="223" t="n">
        <f aca="false">SUM(D49:D51)</f>
        <v>49</v>
      </c>
      <c r="C73" s="223" t="n">
        <f aca="false">(B73/B$78)*100</f>
        <v>0.178099367888997</v>
      </c>
      <c r="D73" s="118"/>
      <c r="E73" s="118"/>
      <c r="F73" s="222"/>
      <c r="G73" s="222"/>
    </row>
    <row r="74" customFormat="false" ht="10.5" hidden="false" customHeight="true" outlineLevel="0" collapsed="false">
      <c r="A74" s="155" t="s">
        <v>184</v>
      </c>
      <c r="B74" s="223" t="n">
        <f aca="false">SUM(D52:D55)</f>
        <v>2168.25</v>
      </c>
      <c r="C74" s="223" t="n">
        <f aca="false">(B74/B$78)*100</f>
        <v>7.8808970290881</v>
      </c>
      <c r="D74" s="118"/>
      <c r="E74" s="118"/>
      <c r="F74" s="222"/>
      <c r="G74" s="222"/>
    </row>
    <row r="75" customFormat="false" ht="10.5" hidden="false" customHeight="true" outlineLevel="0" collapsed="false">
      <c r="A75" s="155" t="s">
        <v>418</v>
      </c>
      <c r="B75" s="223" t="n">
        <f aca="false">D56</f>
        <v>5.75</v>
      </c>
      <c r="C75" s="223" t="n">
        <f aca="false">(B75/B$78)*100</f>
        <v>0.0208994156196271</v>
      </c>
      <c r="D75" s="118"/>
      <c r="E75" s="118"/>
      <c r="F75" s="222"/>
      <c r="G75" s="222"/>
    </row>
    <row r="76" customFormat="false" ht="10.5" hidden="false" customHeight="true" outlineLevel="0" collapsed="false">
      <c r="A76" s="155" t="s">
        <v>419</v>
      </c>
      <c r="B76" s="223" t="n">
        <f aca="false">SUM(D57:D64)</f>
        <v>504.5</v>
      </c>
      <c r="C76" s="223" t="n">
        <f aca="false">(B76/B$78)*100</f>
        <v>1.8336965530612</v>
      </c>
      <c r="D76" s="118"/>
      <c r="E76" s="118"/>
      <c r="F76" s="222"/>
      <c r="G76" s="222"/>
    </row>
    <row r="77" customFormat="false" ht="10.5" hidden="false" customHeight="true" outlineLevel="0" collapsed="false">
      <c r="A77" s="155" t="s">
        <v>195</v>
      </c>
      <c r="B77" s="223" t="n">
        <f aca="false">SUM(D65:D67)</f>
        <v>159.2</v>
      </c>
      <c r="C77" s="223" t="n">
        <f aca="false">(B77/B$78)*100</f>
        <v>0.578641211590372</v>
      </c>
      <c r="D77" s="118"/>
      <c r="E77" s="118"/>
      <c r="F77" s="222"/>
      <c r="G77" s="222"/>
    </row>
    <row r="78" customFormat="false" ht="10.5" hidden="false" customHeight="true" outlineLevel="0" collapsed="false">
      <c r="A78" s="204" t="s">
        <v>299</v>
      </c>
      <c r="B78" s="205" t="n">
        <f aca="false">SUM(B71:B77)</f>
        <v>27512.731</v>
      </c>
      <c r="C78" s="205" t="n">
        <f aca="false">SUM(C71:C77)</f>
        <v>100</v>
      </c>
    </row>
    <row r="79" customFormat="false" ht="10.5" hidden="false" customHeight="true" outlineLevel="0" collapsed="false">
      <c r="D79" s="118"/>
      <c r="E79" s="118"/>
      <c r="F79" s="222"/>
      <c r="G79" s="222"/>
    </row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>
      <c r="D83" s="224"/>
      <c r="E83" s="225"/>
      <c r="H83" s="19" t="s">
        <v>3</v>
      </c>
    </row>
    <row r="84" customFormat="false" ht="10.5" hidden="false" customHeight="true" outlineLevel="0" collapsed="false">
      <c r="D84" s="224"/>
      <c r="E84" s="225"/>
    </row>
    <row r="85" customFormat="false" ht="10.5" hidden="false" customHeight="true" outlineLevel="0" collapsed="false">
      <c r="D85" s="224"/>
      <c r="E85" s="225"/>
    </row>
    <row r="86" customFormat="false" ht="10.5" hidden="false" customHeight="true" outlineLevel="0" collapsed="false">
      <c r="A86" s="207"/>
      <c r="B86" s="207"/>
      <c r="C86" s="207"/>
      <c r="D86" s="207"/>
      <c r="G86" s="208"/>
    </row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>
      <c r="A89" s="207" t="s">
        <v>237</v>
      </c>
      <c r="B89" s="207"/>
      <c r="C89" s="207"/>
      <c r="D89" s="207"/>
      <c r="G89" s="208" t="s">
        <v>20</v>
      </c>
    </row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</sheetData>
  <mergeCells count="9">
    <mergeCell ref="A1:A4"/>
    <mergeCell ref="A6:F6"/>
    <mergeCell ref="A7:A8"/>
    <mergeCell ref="B7:B8"/>
    <mergeCell ref="C7:C8"/>
    <mergeCell ref="A9:C9"/>
    <mergeCell ref="A69:C69"/>
    <mergeCell ref="A86:D86"/>
    <mergeCell ref="A89:D89"/>
  </mergeCells>
  <printOptions headings="false" gridLines="false" gridLinesSet="true" horizontalCentered="true" verticalCentered="false"/>
  <pageMargins left="0.170138888888889" right="0.170138888888889" top="0.329861111111111" bottom="0.3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4.28"/>
    <col collapsed="false" customWidth="true" hidden="false" outlineLevel="0" max="2" min="2" style="19" width="20.28"/>
    <col collapsed="false" customWidth="true" hidden="false" outlineLevel="0" max="3" min="3" style="19" width="28.56"/>
    <col collapsed="false" customWidth="true" hidden="false" outlineLevel="0" max="4" min="4" style="19" width="13.85"/>
    <col collapsed="false" customWidth="true" hidden="false" outlineLevel="0" max="5" min="5" style="19" width="10.56"/>
    <col collapsed="false" customWidth="true" hidden="false" outlineLevel="0" max="6" min="6" style="19" width="13.99"/>
    <col collapsed="false" customWidth="true" hidden="false" outlineLevel="0" max="7" min="7" style="19" width="5.71"/>
    <col collapsed="false" customWidth="false" hidden="false" outlineLevel="0" max="257" min="8" style="19" width="9.14"/>
  </cols>
  <sheetData>
    <row r="1" customFormat="false" ht="12.6" hidden="false" customHeight="true" outlineLevel="0" collapsed="false">
      <c r="A1" s="226" t="s">
        <v>420</v>
      </c>
      <c r="B1" s="97" t="s">
        <v>143</v>
      </c>
      <c r="C1" s="131" t="n">
        <v>2015</v>
      </c>
      <c r="D1" s="130" t="n">
        <v>2016</v>
      </c>
      <c r="E1" s="131" t="n">
        <v>2017</v>
      </c>
      <c r="F1" s="180" t="s">
        <v>131</v>
      </c>
      <c r="G1" s="181" t="s">
        <v>132</v>
      </c>
    </row>
    <row r="2" customFormat="false" ht="12.75" hidden="false" customHeight="true" outlineLevel="0" collapsed="false">
      <c r="A2" s="226"/>
      <c r="B2" s="182" t="s">
        <v>144</v>
      </c>
      <c r="C2" s="182" t="s">
        <v>128</v>
      </c>
      <c r="D2" s="183" t="s">
        <v>129</v>
      </c>
      <c r="E2" s="183" t="s">
        <v>130</v>
      </c>
      <c r="F2" s="182" t="s">
        <v>126</v>
      </c>
      <c r="G2" s="184" t="s">
        <v>126</v>
      </c>
    </row>
    <row r="3" customFormat="false" ht="12.75" hidden="false" customHeight="true" outlineLevel="0" collapsed="false">
      <c r="A3" s="226"/>
      <c r="B3" s="185" t="s">
        <v>145</v>
      </c>
      <c r="C3" s="186" t="n">
        <v>13693.57</v>
      </c>
      <c r="D3" s="186" t="n">
        <v>19005.793</v>
      </c>
      <c r="E3" s="186" t="n">
        <f aca="false">D9</f>
        <v>23050.727</v>
      </c>
      <c r="F3" s="227" t="n">
        <f aca="false">(E3/C3-1)*100</f>
        <v>68.3324874375345</v>
      </c>
      <c r="G3" s="187" t="n">
        <f aca="false">(E3/D3-1)*100</f>
        <v>21.2826373516747</v>
      </c>
    </row>
    <row r="4" customFormat="false" ht="12.75" hidden="false" customHeight="true" outlineLevel="0" collapsed="false">
      <c r="A4" s="226"/>
      <c r="B4" s="188" t="s">
        <v>146</v>
      </c>
      <c r="C4" s="212" t="n">
        <v>1109.41178596962</v>
      </c>
      <c r="D4" s="212" t="n">
        <v>1591.64811065763</v>
      </c>
      <c r="E4" s="212" t="n">
        <f aca="false">F9/D9</f>
        <v>1950.66428750815</v>
      </c>
      <c r="F4" s="228" t="n">
        <f aca="false">(E4/C4-1)*100</f>
        <v>75.8286969885832</v>
      </c>
      <c r="G4" s="190" t="n">
        <f aca="false">(E4/D4-1)*100</f>
        <v>22.5562531345066</v>
      </c>
    </row>
    <row r="5" customFormat="false" ht="9" hidden="false" customHeight="true" outlineLevel="0" collapsed="false"/>
    <row r="6" customFormat="false" ht="15.75" hidden="false" customHeight="true" outlineLevel="0" collapsed="false">
      <c r="A6" s="191" t="s">
        <v>147</v>
      </c>
      <c r="B6" s="191"/>
      <c r="C6" s="191"/>
      <c r="D6" s="191"/>
      <c r="E6" s="191"/>
      <c r="F6" s="191"/>
      <c r="G6" s="4"/>
    </row>
    <row r="7" customFormat="false" ht="12.75" hidden="false" customHeight="false" outlineLevel="0" collapsed="false">
      <c r="A7" s="214" t="s">
        <v>148</v>
      </c>
      <c r="B7" s="214" t="s">
        <v>149</v>
      </c>
      <c r="C7" s="214" t="s">
        <v>150</v>
      </c>
      <c r="D7" s="215" t="s">
        <v>151</v>
      </c>
      <c r="E7" s="145" t="s">
        <v>152</v>
      </c>
      <c r="F7" s="147" t="s">
        <v>106</v>
      </c>
      <c r="G7" s="192"/>
    </row>
    <row r="8" customFormat="false" ht="12.75" hidden="false" customHeight="false" outlineLevel="0" collapsed="false">
      <c r="A8" s="214"/>
      <c r="B8" s="214"/>
      <c r="C8" s="214"/>
      <c r="D8" s="216" t="s">
        <v>153</v>
      </c>
      <c r="E8" s="216" t="s">
        <v>154</v>
      </c>
      <c r="F8" s="193" t="s">
        <v>155</v>
      </c>
      <c r="G8" s="194"/>
    </row>
    <row r="9" customFormat="false" ht="12.75" hidden="false" customHeight="true" outlineLevel="0" collapsed="false">
      <c r="A9" s="229" t="s">
        <v>156</v>
      </c>
      <c r="B9" s="229"/>
      <c r="C9" s="229"/>
      <c r="D9" s="230" t="n">
        <f aca="false">SUM(D10:D79)</f>
        <v>23050.727</v>
      </c>
      <c r="E9" s="153" t="n">
        <f aca="false">D9/D$9%</f>
        <v>100</v>
      </c>
      <c r="F9" s="154" t="n">
        <f aca="false">SUM(F10:F79)</f>
        <v>44964229.96</v>
      </c>
      <c r="I9" s="231"/>
    </row>
    <row r="10" customFormat="false" ht="11.1" hidden="false" customHeight="true" outlineLevel="0" collapsed="false">
      <c r="A10" s="155" t="s">
        <v>160</v>
      </c>
      <c r="B10" s="156" t="s">
        <v>363</v>
      </c>
      <c r="C10" s="156" t="s">
        <v>364</v>
      </c>
      <c r="D10" s="157" t="n">
        <v>1</v>
      </c>
      <c r="E10" s="232" t="n">
        <f aca="false">D10/D$9%</f>
        <v>0.00433825796470541</v>
      </c>
      <c r="F10" s="157" t="n">
        <v>1583.33</v>
      </c>
      <c r="I10" s="231"/>
    </row>
    <row r="11" customFormat="false" ht="11.1" hidden="false" customHeight="true" outlineLevel="0" collapsed="false">
      <c r="A11" s="155" t="s">
        <v>160</v>
      </c>
      <c r="B11" s="156" t="s">
        <v>421</v>
      </c>
      <c r="C11" s="156" t="s">
        <v>364</v>
      </c>
      <c r="D11" s="157" t="n">
        <v>2</v>
      </c>
      <c r="E11" s="232" t="n">
        <f aca="false">D11/D$9%</f>
        <v>0.00867651592941082</v>
      </c>
      <c r="F11" s="157" t="n">
        <v>3214.29</v>
      </c>
      <c r="I11" s="231"/>
    </row>
    <row r="12" customFormat="false" ht="11.1" hidden="false" customHeight="true" outlineLevel="0" collapsed="false">
      <c r="A12" s="155" t="s">
        <v>160</v>
      </c>
      <c r="B12" s="156" t="s">
        <v>422</v>
      </c>
      <c r="C12" s="156" t="s">
        <v>168</v>
      </c>
      <c r="D12" s="157" t="n">
        <v>1</v>
      </c>
      <c r="E12" s="232" t="n">
        <f aca="false">D12/D$9%</f>
        <v>0.00433825796470541</v>
      </c>
      <c r="F12" s="157" t="n">
        <v>2559.52</v>
      </c>
      <c r="I12" s="231"/>
    </row>
    <row r="13" customFormat="false" ht="11.1" hidden="false" customHeight="true" outlineLevel="0" collapsed="false">
      <c r="A13" s="155" t="s">
        <v>160</v>
      </c>
      <c r="B13" s="156" t="s">
        <v>365</v>
      </c>
      <c r="C13" s="156" t="s">
        <v>365</v>
      </c>
      <c r="D13" s="157" t="n">
        <v>40.1</v>
      </c>
      <c r="E13" s="232" t="n">
        <f aca="false">D13/D$9%</f>
        <v>0.173964144384687</v>
      </c>
      <c r="F13" s="157" t="n">
        <v>63580.7</v>
      </c>
      <c r="I13" s="231"/>
    </row>
    <row r="14" customFormat="false" ht="11.1" hidden="false" customHeight="true" outlineLevel="0" collapsed="false">
      <c r="A14" s="155" t="s">
        <v>160</v>
      </c>
      <c r="B14" s="156" t="s">
        <v>423</v>
      </c>
      <c r="C14" s="156" t="s">
        <v>365</v>
      </c>
      <c r="D14" s="157" t="n">
        <v>2.3</v>
      </c>
      <c r="E14" s="232" t="n">
        <f aca="false">D14/D$9%</f>
        <v>0.00997799331882244</v>
      </c>
      <c r="F14" s="157" t="n">
        <v>5425</v>
      </c>
      <c r="I14" s="231"/>
    </row>
    <row r="15" customFormat="false" ht="11.1" hidden="false" customHeight="true" outlineLevel="0" collapsed="false">
      <c r="A15" s="155" t="s">
        <v>160</v>
      </c>
      <c r="B15" s="156" t="s">
        <v>368</v>
      </c>
      <c r="C15" s="156" t="s">
        <v>367</v>
      </c>
      <c r="D15" s="157" t="n">
        <v>2.2</v>
      </c>
      <c r="E15" s="232" t="n">
        <f aca="false">D15/D$9%</f>
        <v>0.0095441675223519</v>
      </c>
      <c r="F15" s="157" t="n">
        <v>3519.05</v>
      </c>
      <c r="I15" s="231"/>
      <c r="J15" s="19" t="s">
        <v>3</v>
      </c>
    </row>
    <row r="16" customFormat="false" ht="11.1" hidden="false" customHeight="true" outlineLevel="0" collapsed="false">
      <c r="A16" s="155" t="s">
        <v>160</v>
      </c>
      <c r="B16" s="156" t="s">
        <v>369</v>
      </c>
      <c r="C16" s="156" t="s">
        <v>370</v>
      </c>
      <c r="D16" s="157" t="n">
        <v>30</v>
      </c>
      <c r="E16" s="232" t="n">
        <f aca="false">D16/D$9%</f>
        <v>0.130147738941162</v>
      </c>
      <c r="F16" s="157" t="n">
        <v>46273.81</v>
      </c>
      <c r="I16" s="231"/>
    </row>
    <row r="17" customFormat="false" ht="11.1" hidden="false" customHeight="true" outlineLevel="0" collapsed="false">
      <c r="A17" s="155" t="s">
        <v>160</v>
      </c>
      <c r="B17" s="156" t="s">
        <v>370</v>
      </c>
      <c r="C17" s="156" t="s">
        <v>370</v>
      </c>
      <c r="D17" s="157" t="n">
        <v>15</v>
      </c>
      <c r="E17" s="232" t="n">
        <f aca="false">D17/D$9%</f>
        <v>0.0650738694705812</v>
      </c>
      <c r="F17" s="157" t="n">
        <v>26666.67</v>
      </c>
      <c r="I17" s="231"/>
    </row>
    <row r="18" customFormat="false" ht="11.1" hidden="false" customHeight="true" outlineLevel="0" collapsed="false">
      <c r="A18" s="155" t="s">
        <v>160</v>
      </c>
      <c r="B18" s="156" t="s">
        <v>424</v>
      </c>
      <c r="C18" s="156" t="s">
        <v>425</v>
      </c>
      <c r="D18" s="157" t="n">
        <v>3.5</v>
      </c>
      <c r="E18" s="232" t="n">
        <f aca="false">D18/D$9%</f>
        <v>0.0151839028764689</v>
      </c>
      <c r="F18" s="157" t="n">
        <v>6309.52</v>
      </c>
      <c r="I18" s="231"/>
    </row>
    <row r="19" customFormat="false" ht="11.1" hidden="false" customHeight="true" outlineLevel="0" collapsed="false">
      <c r="A19" s="155" t="s">
        <v>160</v>
      </c>
      <c r="B19" s="156" t="s">
        <v>319</v>
      </c>
      <c r="C19" s="156" t="s">
        <v>319</v>
      </c>
      <c r="D19" s="157" t="n">
        <v>12</v>
      </c>
      <c r="E19" s="232" t="n">
        <f aca="false">D19/D$9%</f>
        <v>0.0520590955764649</v>
      </c>
      <c r="F19" s="157" t="n">
        <v>31636.92</v>
      </c>
      <c r="I19" s="231"/>
    </row>
    <row r="20" customFormat="false" ht="11.1" hidden="false" customHeight="true" outlineLevel="0" collapsed="false">
      <c r="A20" s="155" t="s">
        <v>160</v>
      </c>
      <c r="B20" s="156" t="s">
        <v>426</v>
      </c>
      <c r="C20" s="156" t="s">
        <v>321</v>
      </c>
      <c r="D20" s="157" t="n">
        <v>1</v>
      </c>
      <c r="E20" s="232" t="n">
        <f aca="false">D20/D$9%</f>
        <v>0.00433825796470541</v>
      </c>
      <c r="F20" s="157" t="n">
        <v>1607.14</v>
      </c>
      <c r="I20" s="231"/>
    </row>
    <row r="21" customFormat="false" ht="11.1" hidden="false" customHeight="true" outlineLevel="0" collapsed="false">
      <c r="A21" s="155" t="s">
        <v>160</v>
      </c>
      <c r="B21" s="156" t="s">
        <v>427</v>
      </c>
      <c r="C21" s="156" t="s">
        <v>321</v>
      </c>
      <c r="D21" s="157" t="n">
        <v>8.7</v>
      </c>
      <c r="E21" s="232" t="n">
        <f aca="false">D21/D$9%</f>
        <v>0.0377428442929371</v>
      </c>
      <c r="F21" s="157" t="n">
        <v>14553.57</v>
      </c>
      <c r="I21" s="231"/>
    </row>
    <row r="22" customFormat="false" ht="11.1" hidden="false" customHeight="true" outlineLevel="0" collapsed="false">
      <c r="A22" s="155" t="s">
        <v>160</v>
      </c>
      <c r="B22" s="156" t="s">
        <v>372</v>
      </c>
      <c r="C22" s="156" t="s">
        <v>321</v>
      </c>
      <c r="D22" s="157" t="n">
        <v>684.7</v>
      </c>
      <c r="E22" s="232" t="n">
        <f aca="false">D22/D$9%</f>
        <v>2.97040522843379</v>
      </c>
      <c r="F22" s="157" t="n">
        <v>1256941.12</v>
      </c>
      <c r="I22" s="231"/>
    </row>
    <row r="23" customFormat="false" ht="11.1" hidden="false" customHeight="true" outlineLevel="0" collapsed="false">
      <c r="A23" s="155" t="s">
        <v>160</v>
      </c>
      <c r="B23" s="156" t="s">
        <v>321</v>
      </c>
      <c r="C23" s="156" t="s">
        <v>321</v>
      </c>
      <c r="D23" s="157" t="n">
        <v>4103.70899999999</v>
      </c>
      <c r="E23" s="232" t="n">
        <f aca="false">D23/D$9%</f>
        <v>17.8029482540832</v>
      </c>
      <c r="F23" s="157" t="n">
        <v>7522988.78999997</v>
      </c>
      <c r="I23" s="231"/>
    </row>
    <row r="24" customFormat="false" ht="11.1" hidden="false" customHeight="true" outlineLevel="0" collapsed="false">
      <c r="A24" s="155" t="s">
        <v>160</v>
      </c>
      <c r="B24" s="156" t="s">
        <v>373</v>
      </c>
      <c r="C24" s="156" t="s">
        <v>321</v>
      </c>
      <c r="D24" s="157" t="n">
        <v>1240.96</v>
      </c>
      <c r="E24" s="232" t="n">
        <f aca="false">D24/D$9%</f>
        <v>5.38360460388083</v>
      </c>
      <c r="F24" s="157" t="n">
        <v>2279253.34</v>
      </c>
      <c r="I24" s="231"/>
    </row>
    <row r="25" customFormat="false" ht="11.1" hidden="false" customHeight="true" outlineLevel="0" collapsed="false">
      <c r="A25" s="155" t="s">
        <v>160</v>
      </c>
      <c r="B25" s="156" t="s">
        <v>374</v>
      </c>
      <c r="C25" s="156" t="s">
        <v>321</v>
      </c>
      <c r="D25" s="157" t="n">
        <v>103.4</v>
      </c>
      <c r="E25" s="232" t="n">
        <f aca="false">D25/D$9%</f>
        <v>0.448575873550539</v>
      </c>
      <c r="F25" s="157" t="n">
        <v>175084.52</v>
      </c>
      <c r="I25" s="231"/>
    </row>
    <row r="26" customFormat="false" ht="11.1" hidden="false" customHeight="true" outlineLevel="0" collapsed="false">
      <c r="A26" s="155" t="s">
        <v>160</v>
      </c>
      <c r="B26" s="156" t="s">
        <v>428</v>
      </c>
      <c r="C26" s="156" t="s">
        <v>321</v>
      </c>
      <c r="D26" s="157" t="n">
        <v>3</v>
      </c>
      <c r="E26" s="232" t="n">
        <f aca="false">D26/D$9%</f>
        <v>0.0130147738941162</v>
      </c>
      <c r="F26" s="157" t="n">
        <v>5583.33</v>
      </c>
      <c r="I26" s="231"/>
    </row>
    <row r="27" customFormat="false" ht="11.1" hidden="false" customHeight="true" outlineLevel="0" collapsed="false">
      <c r="A27" s="155" t="s">
        <v>160</v>
      </c>
      <c r="B27" s="156" t="s">
        <v>375</v>
      </c>
      <c r="C27" s="156" t="s">
        <v>321</v>
      </c>
      <c r="D27" s="157" t="n">
        <v>1118.85</v>
      </c>
      <c r="E27" s="232" t="n">
        <f aca="false">D27/D$9%</f>
        <v>4.85385992381065</v>
      </c>
      <c r="F27" s="157" t="n">
        <v>2028242.44</v>
      </c>
      <c r="I27" s="231"/>
    </row>
    <row r="28" customFormat="false" ht="11.1" hidden="false" customHeight="true" outlineLevel="0" collapsed="false">
      <c r="A28" s="155" t="s">
        <v>160</v>
      </c>
      <c r="B28" s="156" t="s">
        <v>320</v>
      </c>
      <c r="C28" s="156" t="s">
        <v>321</v>
      </c>
      <c r="D28" s="157" t="n">
        <v>1998.75</v>
      </c>
      <c r="E28" s="232" t="n">
        <f aca="false">D28/D$9%</f>
        <v>8.67109310695494</v>
      </c>
      <c r="F28" s="157" t="n">
        <v>3804387.48</v>
      </c>
      <c r="I28" s="231"/>
    </row>
    <row r="29" customFormat="false" ht="11.1" hidden="false" customHeight="true" outlineLevel="0" collapsed="false">
      <c r="A29" s="155" t="s">
        <v>160</v>
      </c>
      <c r="B29" s="156" t="s">
        <v>376</v>
      </c>
      <c r="C29" s="156" t="s">
        <v>321</v>
      </c>
      <c r="D29" s="157" t="n">
        <v>1798.18</v>
      </c>
      <c r="E29" s="232" t="n">
        <f aca="false">D29/D$9%</f>
        <v>7.80096870697397</v>
      </c>
      <c r="F29" s="157" t="n">
        <v>3371129.02</v>
      </c>
      <c r="I29" s="231"/>
    </row>
    <row r="30" customFormat="false" ht="11.1" hidden="false" customHeight="true" outlineLevel="0" collapsed="false">
      <c r="A30" s="155" t="s">
        <v>160</v>
      </c>
      <c r="B30" s="156" t="s">
        <v>304</v>
      </c>
      <c r="C30" s="156" t="s">
        <v>321</v>
      </c>
      <c r="D30" s="157" t="n">
        <v>2995.603</v>
      </c>
      <c r="E30" s="232" t="n">
        <f aca="false">D30/D$9%</f>
        <v>12.9956985738454</v>
      </c>
      <c r="F30" s="157" t="n">
        <v>5684801.63999998</v>
      </c>
      <c r="I30" s="231"/>
    </row>
    <row r="31" customFormat="false" ht="11.1" hidden="false" customHeight="true" outlineLevel="0" collapsed="false">
      <c r="A31" s="155" t="s">
        <v>160</v>
      </c>
      <c r="B31" s="156" t="s">
        <v>378</v>
      </c>
      <c r="C31" s="156" t="s">
        <v>378</v>
      </c>
      <c r="D31" s="157" t="n">
        <v>1</v>
      </c>
      <c r="E31" s="232" t="n">
        <f aca="false">D31/D$9%</f>
        <v>0.00433825796470541</v>
      </c>
      <c r="F31" s="157" t="n">
        <v>1642.86</v>
      </c>
      <c r="I31" s="231"/>
    </row>
    <row r="32" customFormat="false" ht="11.1" hidden="false" customHeight="true" outlineLevel="0" collapsed="false">
      <c r="A32" s="155" t="s">
        <v>160</v>
      </c>
      <c r="B32" s="156" t="s">
        <v>429</v>
      </c>
      <c r="C32" s="156" t="s">
        <v>380</v>
      </c>
      <c r="D32" s="157" t="n">
        <v>5</v>
      </c>
      <c r="E32" s="232" t="n">
        <f aca="false">D32/D$9%</f>
        <v>0.021691289823527</v>
      </c>
      <c r="F32" s="157" t="n">
        <v>10380.96</v>
      </c>
      <c r="I32" s="231"/>
    </row>
    <row r="33" customFormat="false" ht="11.1" hidden="false" customHeight="true" outlineLevel="0" collapsed="false">
      <c r="A33" s="155" t="s">
        <v>160</v>
      </c>
      <c r="B33" s="156" t="s">
        <v>379</v>
      </c>
      <c r="C33" s="156" t="s">
        <v>380</v>
      </c>
      <c r="D33" s="157" t="n">
        <v>14.7</v>
      </c>
      <c r="E33" s="232" t="n">
        <f aca="false">D33/D$9%</f>
        <v>0.0637723920811695</v>
      </c>
      <c r="F33" s="157" t="n">
        <v>26502.39</v>
      </c>
      <c r="I33" s="231"/>
    </row>
    <row r="34" customFormat="false" ht="11.1" hidden="false" customHeight="true" outlineLevel="0" collapsed="false">
      <c r="A34" s="155" t="s">
        <v>160</v>
      </c>
      <c r="B34" s="156" t="s">
        <v>169</v>
      </c>
      <c r="C34" s="156" t="s">
        <v>170</v>
      </c>
      <c r="D34" s="157" t="n">
        <v>18.175</v>
      </c>
      <c r="E34" s="232" t="n">
        <f aca="false">D34/D$9%</f>
        <v>0.0788478385085208</v>
      </c>
      <c r="F34" s="157" t="n">
        <v>42407.75</v>
      </c>
      <c r="I34" s="231"/>
    </row>
    <row r="35" customFormat="false" ht="11.1" hidden="false" customHeight="true" outlineLevel="0" collapsed="false">
      <c r="A35" s="155" t="s">
        <v>160</v>
      </c>
      <c r="B35" s="156" t="s">
        <v>381</v>
      </c>
      <c r="C35" s="156" t="s">
        <v>170</v>
      </c>
      <c r="D35" s="157" t="n">
        <v>9.8</v>
      </c>
      <c r="E35" s="232" t="n">
        <f aca="false">D35/D$9%</f>
        <v>0.042514928054113</v>
      </c>
      <c r="F35" s="157" t="n">
        <v>14035.72</v>
      </c>
      <c r="I35" s="231"/>
    </row>
    <row r="36" customFormat="false" ht="11.1" hidden="false" customHeight="true" outlineLevel="0" collapsed="false">
      <c r="A36" s="155" t="s">
        <v>160</v>
      </c>
      <c r="B36" s="156" t="s">
        <v>382</v>
      </c>
      <c r="C36" s="156" t="s">
        <v>170</v>
      </c>
      <c r="D36" s="157" t="n">
        <v>5.7</v>
      </c>
      <c r="E36" s="232" t="n">
        <f aca="false">D36/D$9%</f>
        <v>0.0247280703988208</v>
      </c>
      <c r="F36" s="157" t="n">
        <v>12077.38</v>
      </c>
      <c r="I36" s="231"/>
    </row>
    <row r="37" customFormat="false" ht="11.1" hidden="false" customHeight="true" outlineLevel="0" collapsed="false">
      <c r="A37" s="155" t="s">
        <v>160</v>
      </c>
      <c r="B37" s="156" t="s">
        <v>170</v>
      </c>
      <c r="C37" s="156" t="s">
        <v>170</v>
      </c>
      <c r="D37" s="157" t="n">
        <v>208.44</v>
      </c>
      <c r="E37" s="232" t="n">
        <f aca="false">D37/D$9%</f>
        <v>0.904266490163196</v>
      </c>
      <c r="F37" s="157" t="n">
        <v>536597.69</v>
      </c>
      <c r="I37" s="231"/>
    </row>
    <row r="38" customFormat="false" ht="11.1" hidden="false" customHeight="true" outlineLevel="0" collapsed="false">
      <c r="A38" s="155" t="s">
        <v>160</v>
      </c>
      <c r="B38" s="156" t="s">
        <v>171</v>
      </c>
      <c r="C38" s="156" t="s">
        <v>170</v>
      </c>
      <c r="D38" s="157" t="n">
        <v>575.16</v>
      </c>
      <c r="E38" s="232" t="n">
        <f aca="false">D38/D$9%</f>
        <v>2.49519245097996</v>
      </c>
      <c r="F38" s="157" t="n">
        <v>1110990.01</v>
      </c>
      <c r="I38" s="231"/>
    </row>
    <row r="39" customFormat="false" ht="11.1" hidden="false" customHeight="true" outlineLevel="0" collapsed="false">
      <c r="A39" s="155" t="s">
        <v>160</v>
      </c>
      <c r="B39" s="156" t="s">
        <v>172</v>
      </c>
      <c r="C39" s="156" t="s">
        <v>170</v>
      </c>
      <c r="D39" s="157" t="n">
        <v>593.25</v>
      </c>
      <c r="E39" s="232" t="n">
        <f aca="false">D39/D$9%</f>
        <v>2.57367153756148</v>
      </c>
      <c r="F39" s="157" t="n">
        <v>1098836.76</v>
      </c>
      <c r="I39" s="231"/>
    </row>
    <row r="40" customFormat="false" ht="11.1" hidden="false" customHeight="true" outlineLevel="0" collapsed="false">
      <c r="A40" s="155" t="s">
        <v>160</v>
      </c>
      <c r="B40" s="156" t="s">
        <v>383</v>
      </c>
      <c r="C40" s="156" t="s">
        <v>170</v>
      </c>
      <c r="D40" s="157" t="n">
        <v>858.065</v>
      </c>
      <c r="E40" s="232" t="n">
        <f aca="false">D40/D$9%</f>
        <v>3.72250732048495</v>
      </c>
      <c r="F40" s="157" t="n">
        <v>1677194.67</v>
      </c>
      <c r="I40" s="231" t="s">
        <v>3</v>
      </c>
    </row>
    <row r="41" customFormat="false" ht="11.1" hidden="false" customHeight="true" outlineLevel="0" collapsed="false">
      <c r="A41" s="155" t="s">
        <v>160</v>
      </c>
      <c r="B41" s="156" t="s">
        <v>430</v>
      </c>
      <c r="C41" s="156" t="s">
        <v>430</v>
      </c>
      <c r="D41" s="157" t="n">
        <v>1</v>
      </c>
      <c r="E41" s="232" t="n">
        <f aca="false">D41/D$9%</f>
        <v>0.00433825796470541</v>
      </c>
      <c r="F41" s="157" t="n">
        <v>2500</v>
      </c>
      <c r="I41" s="231"/>
    </row>
    <row r="42" customFormat="false" ht="11.1" hidden="false" customHeight="true" outlineLevel="0" collapsed="false">
      <c r="A42" s="155" t="s">
        <v>160</v>
      </c>
      <c r="B42" s="156" t="s">
        <v>384</v>
      </c>
      <c r="C42" s="156" t="s">
        <v>385</v>
      </c>
      <c r="D42" s="157" t="n">
        <v>29.8</v>
      </c>
      <c r="E42" s="232" t="n">
        <f aca="false">D42/D$9%</f>
        <v>0.129280087348221</v>
      </c>
      <c r="F42" s="157" t="n">
        <v>43552.38</v>
      </c>
      <c r="I42" s="231"/>
    </row>
    <row r="43" customFormat="false" ht="11.1" hidden="false" customHeight="true" outlineLevel="0" collapsed="false">
      <c r="A43" s="155" t="s">
        <v>160</v>
      </c>
      <c r="B43" s="156" t="s">
        <v>431</v>
      </c>
      <c r="C43" s="156" t="s">
        <v>174</v>
      </c>
      <c r="D43" s="157" t="n">
        <v>1.5</v>
      </c>
      <c r="E43" s="232" t="n">
        <f aca="false">D43/D$9%</f>
        <v>0.00650738694705812</v>
      </c>
      <c r="F43" s="157" t="n">
        <v>2428.57</v>
      </c>
      <c r="I43" s="231"/>
    </row>
    <row r="44" customFormat="false" ht="11.1" hidden="false" customHeight="true" outlineLevel="0" collapsed="false">
      <c r="A44" s="155" t="s">
        <v>160</v>
      </c>
      <c r="B44" s="156" t="s">
        <v>432</v>
      </c>
      <c r="C44" s="156" t="s">
        <v>174</v>
      </c>
      <c r="D44" s="157" t="n">
        <v>4</v>
      </c>
      <c r="E44" s="232" t="n">
        <f aca="false">D44/D$9%</f>
        <v>0.0173530318588216</v>
      </c>
      <c r="F44" s="157" t="n">
        <v>6869.05</v>
      </c>
      <c r="I44" s="231"/>
    </row>
    <row r="45" customFormat="false" ht="11.1" hidden="false" customHeight="true" outlineLevel="0" collapsed="false">
      <c r="A45" s="155" t="s">
        <v>160</v>
      </c>
      <c r="B45" s="156" t="s">
        <v>173</v>
      </c>
      <c r="C45" s="156" t="s">
        <v>174</v>
      </c>
      <c r="D45" s="157" t="n">
        <v>4</v>
      </c>
      <c r="E45" s="232" t="n">
        <f aca="false">D45/D$9%</f>
        <v>0.0173530318588216</v>
      </c>
      <c r="F45" s="157" t="n">
        <v>6285.71</v>
      </c>
      <c r="I45" s="231"/>
    </row>
    <row r="46" customFormat="false" ht="11.1" hidden="false" customHeight="true" outlineLevel="0" collapsed="false">
      <c r="A46" s="155" t="s">
        <v>160</v>
      </c>
      <c r="B46" s="156" t="s">
        <v>433</v>
      </c>
      <c r="C46" s="156" t="s">
        <v>434</v>
      </c>
      <c r="D46" s="157" t="n">
        <v>4.5</v>
      </c>
      <c r="E46" s="232" t="n">
        <f aca="false">D46/D$9%</f>
        <v>0.0195221608411743</v>
      </c>
      <c r="F46" s="157" t="n">
        <v>6785.72</v>
      </c>
      <c r="I46" s="231"/>
    </row>
    <row r="47" customFormat="false" ht="11.1" hidden="false" customHeight="true" outlineLevel="0" collapsed="false">
      <c r="A47" s="155" t="s">
        <v>160</v>
      </c>
      <c r="B47" s="156" t="s">
        <v>435</v>
      </c>
      <c r="C47" s="156" t="s">
        <v>434</v>
      </c>
      <c r="D47" s="157" t="n">
        <v>4</v>
      </c>
      <c r="E47" s="232" t="n">
        <f aca="false">D47/D$9%</f>
        <v>0.0173530318588216</v>
      </c>
      <c r="F47" s="157" t="n">
        <v>8809.52</v>
      </c>
      <c r="I47" s="231"/>
    </row>
    <row r="48" customFormat="false" ht="11.1" hidden="false" customHeight="true" outlineLevel="0" collapsed="false">
      <c r="A48" s="155" t="s">
        <v>160</v>
      </c>
      <c r="B48" s="156" t="s">
        <v>436</v>
      </c>
      <c r="C48" s="156" t="s">
        <v>434</v>
      </c>
      <c r="D48" s="157" t="n">
        <v>2.5</v>
      </c>
      <c r="E48" s="232" t="n">
        <f aca="false">D48/D$9%</f>
        <v>0.0108456449117635</v>
      </c>
      <c r="F48" s="157" t="n">
        <v>6238.09</v>
      </c>
      <c r="I48" s="231"/>
    </row>
    <row r="49" customFormat="false" ht="11.1" hidden="false" customHeight="true" outlineLevel="0" collapsed="false">
      <c r="A49" s="155" t="s">
        <v>160</v>
      </c>
      <c r="B49" s="156" t="s">
        <v>322</v>
      </c>
      <c r="C49" s="156" t="s">
        <v>323</v>
      </c>
      <c r="D49" s="157" t="n">
        <v>1.5</v>
      </c>
      <c r="E49" s="232" t="n">
        <f aca="false">D49/D$9%</f>
        <v>0.00650738694705812</v>
      </c>
      <c r="F49" s="157" t="n">
        <v>2422.61</v>
      </c>
      <c r="I49" s="231"/>
    </row>
    <row r="50" customFormat="false" ht="11.1" hidden="false" customHeight="true" outlineLevel="0" collapsed="false">
      <c r="A50" s="155" t="s">
        <v>160</v>
      </c>
      <c r="B50" s="156" t="s">
        <v>386</v>
      </c>
      <c r="C50" s="156" t="s">
        <v>325</v>
      </c>
      <c r="D50" s="157" t="n">
        <v>68</v>
      </c>
      <c r="E50" s="232" t="n">
        <f aca="false">D50/D$9%</f>
        <v>0.295001541599968</v>
      </c>
      <c r="F50" s="157" t="n">
        <v>129803.58</v>
      </c>
      <c r="I50" s="231"/>
    </row>
    <row r="51" customFormat="false" ht="11.1" hidden="false" customHeight="true" outlineLevel="0" collapsed="false">
      <c r="A51" s="155" t="s">
        <v>160</v>
      </c>
      <c r="B51" s="156" t="s">
        <v>324</v>
      </c>
      <c r="C51" s="156" t="s">
        <v>325</v>
      </c>
      <c r="D51" s="157" t="n">
        <v>3372.25</v>
      </c>
      <c r="E51" s="232" t="n">
        <f aca="false">D51/D$9%</f>
        <v>14.6296904214778</v>
      </c>
      <c r="F51" s="157" t="n">
        <v>6927765.75</v>
      </c>
      <c r="I51" s="231"/>
    </row>
    <row r="52" customFormat="false" ht="11.1" hidden="false" customHeight="true" outlineLevel="0" collapsed="false">
      <c r="A52" s="155" t="s">
        <v>160</v>
      </c>
      <c r="B52" s="156" t="s">
        <v>387</v>
      </c>
      <c r="C52" s="156" t="s">
        <v>325</v>
      </c>
      <c r="D52" s="157" t="n">
        <v>217.995</v>
      </c>
      <c r="E52" s="232" t="n">
        <f aca="false">D52/D$9%</f>
        <v>0.945718545015956</v>
      </c>
      <c r="F52" s="157" t="n">
        <v>404651.71</v>
      </c>
      <c r="I52" s="231"/>
    </row>
    <row r="53" customFormat="false" ht="11.1" hidden="false" customHeight="true" outlineLevel="0" collapsed="false">
      <c r="A53" s="155" t="s">
        <v>160</v>
      </c>
      <c r="B53" s="156" t="s">
        <v>326</v>
      </c>
      <c r="C53" s="156" t="s">
        <v>325</v>
      </c>
      <c r="D53" s="157" t="n">
        <v>138.6</v>
      </c>
      <c r="E53" s="232" t="n">
        <f aca="false">D53/D$9%</f>
        <v>0.60128255390817</v>
      </c>
      <c r="F53" s="157" t="n">
        <v>294959.53</v>
      </c>
      <c r="I53" s="231"/>
    </row>
    <row r="54" customFormat="false" ht="11.1" hidden="false" customHeight="true" outlineLevel="0" collapsed="false">
      <c r="A54" s="155" t="s">
        <v>160</v>
      </c>
      <c r="B54" s="156" t="s">
        <v>388</v>
      </c>
      <c r="C54" s="156" t="s">
        <v>325</v>
      </c>
      <c r="D54" s="157" t="n">
        <v>92</v>
      </c>
      <c r="E54" s="232" t="n">
        <f aca="false">D54/D$9%</f>
        <v>0.399119732752898</v>
      </c>
      <c r="F54" s="157" t="n">
        <v>189690.49</v>
      </c>
      <c r="I54" s="231"/>
    </row>
    <row r="55" customFormat="false" ht="11.1" hidden="false" customHeight="true" outlineLevel="0" collapsed="false">
      <c r="A55" s="155" t="s">
        <v>160</v>
      </c>
      <c r="B55" s="156" t="s">
        <v>437</v>
      </c>
      <c r="C55" s="156" t="s">
        <v>390</v>
      </c>
      <c r="D55" s="157" t="n">
        <v>4</v>
      </c>
      <c r="E55" s="232" t="n">
        <f aca="false">D55/D$9%</f>
        <v>0.0173530318588216</v>
      </c>
      <c r="F55" s="157" t="n">
        <v>9047.62</v>
      </c>
      <c r="I55" s="231"/>
    </row>
    <row r="56" customFormat="false" ht="11.1" hidden="false" customHeight="true" outlineLevel="0" collapsed="false">
      <c r="A56" s="155" t="s">
        <v>160</v>
      </c>
      <c r="B56" s="156" t="s">
        <v>438</v>
      </c>
      <c r="C56" s="156" t="s">
        <v>390</v>
      </c>
      <c r="D56" s="157" t="n">
        <v>6.7</v>
      </c>
      <c r="E56" s="232" t="n">
        <f aca="false">D56/D$9%</f>
        <v>0.0290663283635262</v>
      </c>
      <c r="F56" s="157" t="n">
        <v>9913.08</v>
      </c>
      <c r="I56" s="231"/>
    </row>
    <row r="57" customFormat="false" ht="11.1" hidden="false" customHeight="true" outlineLevel="0" collapsed="false">
      <c r="A57" s="155" t="s">
        <v>160</v>
      </c>
      <c r="B57" s="156" t="s">
        <v>389</v>
      </c>
      <c r="C57" s="156" t="s">
        <v>390</v>
      </c>
      <c r="D57" s="157" t="n">
        <v>0.8</v>
      </c>
      <c r="E57" s="232" t="n">
        <f aca="false">D57/D$9%</f>
        <v>0.00347060637176433</v>
      </c>
      <c r="F57" s="157" t="n">
        <v>1295.24</v>
      </c>
      <c r="I57" s="231"/>
    </row>
    <row r="58" customFormat="false" ht="11.1" hidden="false" customHeight="true" outlineLevel="0" collapsed="false">
      <c r="A58" s="155" t="s">
        <v>160</v>
      </c>
      <c r="B58" s="156" t="s">
        <v>391</v>
      </c>
      <c r="C58" s="156" t="s">
        <v>392</v>
      </c>
      <c r="D58" s="157" t="n">
        <v>4</v>
      </c>
      <c r="E58" s="232" t="n">
        <f aca="false">D58/D$9%</f>
        <v>0.0173530318588216</v>
      </c>
      <c r="F58" s="157" t="n">
        <v>6571.43</v>
      </c>
      <c r="I58" s="231"/>
    </row>
    <row r="59" customFormat="false" ht="11.1" hidden="false" customHeight="true" outlineLevel="0" collapsed="false">
      <c r="A59" s="155" t="s">
        <v>160</v>
      </c>
      <c r="B59" s="156" t="s">
        <v>329</v>
      </c>
      <c r="C59" s="156" t="s">
        <v>330</v>
      </c>
      <c r="D59" s="157" t="n">
        <v>103</v>
      </c>
      <c r="E59" s="232" t="n">
        <f aca="false">D59/D$9%</f>
        <v>0.446840570364657</v>
      </c>
      <c r="F59" s="157" t="n">
        <v>249488.09</v>
      </c>
      <c r="I59" s="231"/>
    </row>
    <row r="60" customFormat="false" ht="11.1" hidden="false" customHeight="true" outlineLevel="0" collapsed="false">
      <c r="A60" s="155" t="s">
        <v>160</v>
      </c>
      <c r="B60" s="156" t="s">
        <v>393</v>
      </c>
      <c r="C60" s="156" t="s">
        <v>103</v>
      </c>
      <c r="D60" s="157" t="n">
        <v>10.6</v>
      </c>
      <c r="E60" s="232" t="n">
        <f aca="false">D60/D$9%</f>
        <v>0.0459855344258773</v>
      </c>
      <c r="F60" s="157" t="n">
        <v>27202.37</v>
      </c>
      <c r="I60" s="231"/>
    </row>
    <row r="61" customFormat="false" ht="11.1" hidden="false" customHeight="true" outlineLevel="0" collapsed="false">
      <c r="A61" s="155" t="s">
        <v>160</v>
      </c>
      <c r="B61" s="156" t="s">
        <v>394</v>
      </c>
      <c r="C61" s="156" t="s">
        <v>103</v>
      </c>
      <c r="D61" s="157" t="n">
        <v>470.2</v>
      </c>
      <c r="E61" s="232" t="n">
        <f aca="false">D61/D$9%</f>
        <v>2.03984889500448</v>
      </c>
      <c r="F61" s="157" t="n">
        <v>942176.139999999</v>
      </c>
      <c r="I61" s="231"/>
    </row>
    <row r="62" customFormat="false" ht="11.1" hidden="false" customHeight="true" outlineLevel="0" collapsed="false">
      <c r="A62" s="155" t="s">
        <v>160</v>
      </c>
      <c r="B62" s="156" t="s">
        <v>439</v>
      </c>
      <c r="C62" s="156" t="s">
        <v>103</v>
      </c>
      <c r="D62" s="157" t="n">
        <v>2.5</v>
      </c>
      <c r="E62" s="232" t="n">
        <f aca="false">D62/D$9%</f>
        <v>0.0108456449117635</v>
      </c>
      <c r="F62" s="157" t="n">
        <v>5208.33</v>
      </c>
      <c r="I62" s="231"/>
    </row>
    <row r="63" customFormat="false" ht="11.1" hidden="false" customHeight="true" outlineLevel="0" collapsed="false">
      <c r="A63" s="155" t="s">
        <v>175</v>
      </c>
      <c r="B63" s="156" t="s">
        <v>331</v>
      </c>
      <c r="C63" s="156" t="s">
        <v>332</v>
      </c>
      <c r="D63" s="157" t="n">
        <v>2</v>
      </c>
      <c r="E63" s="232" t="n">
        <f aca="false">D63/D$9%</f>
        <v>0.00867651592941082</v>
      </c>
      <c r="F63" s="157" t="n">
        <v>5904.76</v>
      </c>
      <c r="I63" s="231"/>
    </row>
    <row r="64" customFormat="false" ht="11.1" hidden="false" customHeight="true" outlineLevel="0" collapsed="false">
      <c r="A64" s="155" t="s">
        <v>175</v>
      </c>
      <c r="B64" s="156" t="s">
        <v>332</v>
      </c>
      <c r="C64" s="156" t="s">
        <v>332</v>
      </c>
      <c r="D64" s="157" t="n">
        <v>23</v>
      </c>
      <c r="E64" s="232" t="n">
        <f aca="false">D64/D$9%</f>
        <v>0.0997799331882244</v>
      </c>
      <c r="F64" s="157" t="n">
        <v>53392.86</v>
      </c>
      <c r="I64" s="231"/>
    </row>
    <row r="65" customFormat="false" ht="11.1" hidden="false" customHeight="true" outlineLevel="0" collapsed="false">
      <c r="A65" s="155" t="s">
        <v>184</v>
      </c>
      <c r="B65" s="156" t="s">
        <v>185</v>
      </c>
      <c r="C65" s="156" t="s">
        <v>185</v>
      </c>
      <c r="D65" s="157" t="n">
        <v>197</v>
      </c>
      <c r="E65" s="232" t="n">
        <f aca="false">D65/D$9%</f>
        <v>0.854636819046966</v>
      </c>
      <c r="F65" s="157" t="n">
        <v>342952.37</v>
      </c>
      <c r="I65" s="231"/>
    </row>
    <row r="66" customFormat="false" ht="11.1" hidden="false" customHeight="true" outlineLevel="0" collapsed="false">
      <c r="A66" s="155" t="s">
        <v>184</v>
      </c>
      <c r="B66" s="156" t="s">
        <v>398</v>
      </c>
      <c r="C66" s="156" t="s">
        <v>399</v>
      </c>
      <c r="D66" s="157" t="n">
        <v>15</v>
      </c>
      <c r="E66" s="232" t="n">
        <f aca="false">D66/D$9%</f>
        <v>0.0650738694705812</v>
      </c>
      <c r="F66" s="157" t="n">
        <v>24642.86</v>
      </c>
      <c r="I66" s="231"/>
    </row>
    <row r="67" customFormat="false" ht="11.1" hidden="false" customHeight="true" outlineLevel="0" collapsed="false">
      <c r="A67" s="155" t="s">
        <v>184</v>
      </c>
      <c r="B67" s="156" t="s">
        <v>400</v>
      </c>
      <c r="C67" s="156" t="s">
        <v>399</v>
      </c>
      <c r="D67" s="157" t="n">
        <v>1106.5</v>
      </c>
      <c r="E67" s="232" t="n">
        <f aca="false">D67/D$9%</f>
        <v>4.80028243794654</v>
      </c>
      <c r="F67" s="157" t="n">
        <v>2574851.14</v>
      </c>
      <c r="I67" s="231"/>
    </row>
    <row r="68" customFormat="false" ht="11.1" hidden="false" customHeight="true" outlineLevel="0" collapsed="false">
      <c r="A68" s="155" t="s">
        <v>188</v>
      </c>
      <c r="B68" s="156" t="s">
        <v>383</v>
      </c>
      <c r="C68" s="156" t="s">
        <v>401</v>
      </c>
      <c r="D68" s="157" t="n">
        <v>0.5</v>
      </c>
      <c r="E68" s="232" t="n">
        <f aca="false">D68/D$9%</f>
        <v>0.00216912898235271</v>
      </c>
      <c r="F68" s="157" t="n">
        <v>1166.67</v>
      </c>
      <c r="I68" s="231"/>
    </row>
    <row r="69" customFormat="false" ht="11.1" hidden="false" customHeight="true" outlineLevel="0" collapsed="false">
      <c r="A69" s="155" t="s">
        <v>193</v>
      </c>
      <c r="B69" s="156" t="s">
        <v>194</v>
      </c>
      <c r="C69" s="156" t="s">
        <v>194</v>
      </c>
      <c r="D69" s="157" t="n">
        <v>259.7</v>
      </c>
      <c r="E69" s="232" t="n">
        <f aca="false">D69/D$9%</f>
        <v>1.126645593434</v>
      </c>
      <c r="F69" s="157" t="n">
        <v>654446.41</v>
      </c>
      <c r="I69" s="231"/>
    </row>
    <row r="70" customFormat="false" ht="11.1" hidden="false" customHeight="true" outlineLevel="0" collapsed="false">
      <c r="A70" s="155" t="s">
        <v>193</v>
      </c>
      <c r="B70" s="156" t="s">
        <v>403</v>
      </c>
      <c r="C70" s="156" t="s">
        <v>402</v>
      </c>
      <c r="D70" s="157" t="n">
        <v>160</v>
      </c>
      <c r="E70" s="232" t="n">
        <f aca="false">D70/D$9%</f>
        <v>0.694121274352866</v>
      </c>
      <c r="F70" s="157" t="n">
        <v>419821.43</v>
      </c>
      <c r="I70" s="231"/>
    </row>
    <row r="71" customFormat="false" ht="11.1" hidden="false" customHeight="true" outlineLevel="0" collapsed="false">
      <c r="A71" s="155" t="s">
        <v>193</v>
      </c>
      <c r="B71" s="156" t="s">
        <v>406</v>
      </c>
      <c r="C71" s="156" t="s">
        <v>407</v>
      </c>
      <c r="D71" s="157" t="n">
        <v>15</v>
      </c>
      <c r="E71" s="232" t="n">
        <f aca="false">D71/D$9%</f>
        <v>0.0650738694705812</v>
      </c>
      <c r="F71" s="157" t="n">
        <v>35714.29</v>
      </c>
      <c r="I71" s="231"/>
    </row>
    <row r="72" customFormat="false" ht="11.1" hidden="false" customHeight="true" outlineLevel="0" collapsed="false">
      <c r="A72" s="155" t="s">
        <v>193</v>
      </c>
      <c r="B72" s="156" t="s">
        <v>409</v>
      </c>
      <c r="C72" s="156" t="s">
        <v>409</v>
      </c>
      <c r="D72" s="157" t="n">
        <v>15</v>
      </c>
      <c r="E72" s="232" t="n">
        <f aca="false">D72/D$9%</f>
        <v>0.0650738694705812</v>
      </c>
      <c r="F72" s="157" t="n">
        <v>39821.43</v>
      </c>
      <c r="I72" s="231"/>
    </row>
    <row r="73" customFormat="false" ht="11.1" hidden="false" customHeight="true" outlineLevel="0" collapsed="false">
      <c r="A73" s="155" t="s">
        <v>195</v>
      </c>
      <c r="B73" s="156" t="s">
        <v>411</v>
      </c>
      <c r="C73" s="156" t="s">
        <v>411</v>
      </c>
      <c r="D73" s="157" t="n">
        <v>203.06</v>
      </c>
      <c r="E73" s="232" t="n">
        <f aca="false">D73/D$9%</f>
        <v>0.880926662313081</v>
      </c>
      <c r="F73" s="157" t="n">
        <v>524443.34</v>
      </c>
      <c r="I73" s="231"/>
    </row>
    <row r="74" customFormat="false" ht="11.1" hidden="false" customHeight="true" outlineLevel="0" collapsed="false">
      <c r="A74" s="155" t="s">
        <v>195</v>
      </c>
      <c r="B74" s="156" t="s">
        <v>412</v>
      </c>
      <c r="C74" s="156" t="s">
        <v>206</v>
      </c>
      <c r="D74" s="157" t="n">
        <v>16</v>
      </c>
      <c r="E74" s="232" t="n">
        <f aca="false">D74/D$9%</f>
        <v>0.0694121274352866</v>
      </c>
      <c r="F74" s="157" t="n">
        <v>34285.71</v>
      </c>
      <c r="I74" s="231"/>
    </row>
    <row r="75" customFormat="false" ht="11.1" hidden="false" customHeight="true" outlineLevel="0" collapsed="false">
      <c r="A75" s="233" t="s">
        <v>195</v>
      </c>
      <c r="B75" s="234" t="s">
        <v>440</v>
      </c>
      <c r="C75" s="234" t="s">
        <v>441</v>
      </c>
      <c r="D75" s="235" t="n">
        <v>35.28</v>
      </c>
      <c r="E75" s="236" t="n">
        <f aca="false">D75/D$9%</f>
        <v>0.153053740994807</v>
      </c>
      <c r="F75" s="157" t="n">
        <v>92400</v>
      </c>
      <c r="I75" s="231"/>
    </row>
    <row r="76" customFormat="false" ht="11.1" hidden="false" customHeight="true" outlineLevel="0" collapsed="false">
      <c r="A76" s="155" t="s">
        <v>195</v>
      </c>
      <c r="B76" s="156" t="s">
        <v>442</v>
      </c>
      <c r="C76" s="156" t="s">
        <v>351</v>
      </c>
      <c r="D76" s="157" t="n">
        <v>4</v>
      </c>
      <c r="E76" s="237" t="n">
        <f aca="false">D76/D$9%</f>
        <v>0.0173530318588216</v>
      </c>
      <c r="F76" s="157" t="n">
        <v>10714.29</v>
      </c>
      <c r="I76" s="231"/>
    </row>
    <row r="77" s="118" customFormat="true" ht="11.1" hidden="false" customHeight="true" outlineLevel="0" collapsed="false">
      <c r="A77" s="162"/>
      <c r="B77" s="163"/>
      <c r="C77" s="163"/>
      <c r="D77" s="164"/>
      <c r="E77" s="238"/>
      <c r="F77" s="164"/>
      <c r="I77" s="239"/>
    </row>
    <row r="78" s="118" customFormat="true" ht="11.1" hidden="false" customHeight="true" outlineLevel="0" collapsed="false">
      <c r="A78" s="162"/>
      <c r="B78" s="163"/>
      <c r="C78" s="163"/>
      <c r="D78" s="164"/>
      <c r="E78" s="238"/>
      <c r="F78" s="164"/>
      <c r="I78" s="239"/>
    </row>
    <row r="79" s="118" customFormat="true" ht="11.1" hidden="false" customHeight="true" outlineLevel="0" collapsed="false">
      <c r="A79" s="207" t="s">
        <v>237</v>
      </c>
      <c r="B79" s="207"/>
      <c r="C79" s="207"/>
      <c r="D79" s="207"/>
      <c r="E79" s="19"/>
      <c r="F79" s="19"/>
      <c r="G79" s="208" t="s">
        <v>443</v>
      </c>
      <c r="I79" s="239"/>
    </row>
    <row r="80" s="118" customFormat="true" ht="11.1" hidden="false" customHeight="true" outlineLevel="0" collapsed="false">
      <c r="A80" s="162"/>
      <c r="B80" s="163"/>
      <c r="C80" s="163"/>
      <c r="D80" s="164"/>
      <c r="E80" s="238"/>
      <c r="F80" s="164"/>
      <c r="I80" s="239"/>
    </row>
    <row r="81" s="118" customFormat="true" ht="11.1" hidden="false" customHeight="true" outlineLevel="0" collapsed="false">
      <c r="A81" s="240" t="s">
        <v>444</v>
      </c>
      <c r="B81" s="240"/>
      <c r="C81" s="240"/>
      <c r="D81" s="240"/>
      <c r="E81" s="240"/>
      <c r="F81" s="240"/>
      <c r="G81" s="240"/>
      <c r="I81" s="239"/>
    </row>
    <row r="82" s="118" customFormat="true" ht="11.1" hidden="false" customHeight="true" outlineLevel="0" collapsed="false">
      <c r="A82" s="162"/>
      <c r="B82" s="163"/>
      <c r="C82" s="163"/>
      <c r="D82" s="164"/>
      <c r="E82" s="238"/>
      <c r="F82" s="164"/>
      <c r="I82" s="239"/>
    </row>
    <row r="83" s="118" customFormat="true" ht="11.1" hidden="false" customHeight="true" outlineLevel="0" collapsed="false">
      <c r="A83" s="162"/>
      <c r="B83" s="163"/>
      <c r="C83" s="163"/>
      <c r="D83" s="164"/>
      <c r="E83" s="238"/>
      <c r="F83" s="164"/>
      <c r="I83" s="239"/>
    </row>
    <row r="84" s="118" customFormat="true" ht="11.1" hidden="false" customHeight="true" outlineLevel="0" collapsed="false">
      <c r="A84" s="162"/>
      <c r="B84" s="163"/>
      <c r="C84" s="163"/>
      <c r="D84" s="164"/>
      <c r="E84" s="238"/>
      <c r="F84" s="164"/>
      <c r="I84" s="239"/>
    </row>
    <row r="85" s="118" customFormat="true" ht="11.1" hidden="false" customHeight="true" outlineLevel="0" collapsed="false">
      <c r="A85" s="162"/>
      <c r="B85" s="163"/>
      <c r="C85" s="163"/>
      <c r="D85" s="164"/>
      <c r="E85" s="238"/>
      <c r="F85" s="164"/>
      <c r="I85" s="239"/>
    </row>
    <row r="86" customFormat="false" ht="11.1" hidden="false" customHeight="true" outlineLevel="0" collapsed="false">
      <c r="A86" s="162"/>
      <c r="B86" s="163"/>
      <c r="C86" s="163"/>
      <c r="D86" s="164"/>
      <c r="E86" s="238"/>
      <c r="F86" s="164"/>
      <c r="I86" s="231"/>
    </row>
    <row r="87" customFormat="false" ht="11.1" hidden="false" customHeight="true" outlineLevel="0" collapsed="false">
      <c r="A87" s="200" t="s">
        <v>445</v>
      </c>
      <c r="B87" s="200"/>
      <c r="C87" s="200"/>
      <c r="I87" s="231"/>
    </row>
    <row r="88" customFormat="false" ht="11.1" hidden="false" customHeight="true" outlineLevel="0" collapsed="false">
      <c r="A88" s="201" t="s">
        <v>238</v>
      </c>
      <c r="B88" s="201" t="s">
        <v>296</v>
      </c>
      <c r="C88" s="201" t="s">
        <v>297</v>
      </c>
      <c r="I88" s="231"/>
    </row>
    <row r="89" customFormat="false" ht="11.1" hidden="false" customHeight="true" outlineLevel="0" collapsed="false">
      <c r="A89" s="155" t="s">
        <v>160</v>
      </c>
      <c r="B89" s="241" t="n">
        <f aca="false">SUM(D10:D62)</f>
        <v>20998.687</v>
      </c>
      <c r="C89" s="203" t="n">
        <f aca="false">B89/D$9%</f>
        <v>91.0977211261059</v>
      </c>
      <c r="I89" s="231"/>
    </row>
    <row r="90" customFormat="false" ht="11.1" hidden="false" customHeight="true" outlineLevel="0" collapsed="false">
      <c r="A90" s="155" t="s">
        <v>175</v>
      </c>
      <c r="B90" s="241" t="n">
        <f aca="false">SUM(D63:D64)</f>
        <v>25</v>
      </c>
      <c r="C90" s="203" t="n">
        <f aca="false">B90/D$9%</f>
        <v>0.108456449117635</v>
      </c>
      <c r="I90" s="231"/>
    </row>
    <row r="91" customFormat="false" ht="11.1" hidden="false" customHeight="true" outlineLevel="0" collapsed="false">
      <c r="A91" s="155" t="s">
        <v>184</v>
      </c>
      <c r="B91" s="241" t="n">
        <f aca="false">SUM(D65:D67)</f>
        <v>1318.5</v>
      </c>
      <c r="C91" s="203" t="n">
        <f aca="false">B91/D$9%</f>
        <v>5.71999312646408</v>
      </c>
      <c r="I91" s="231"/>
    </row>
    <row r="92" customFormat="false" ht="11.1" hidden="false" customHeight="true" outlineLevel="0" collapsed="false">
      <c r="A92" s="155" t="s">
        <v>188</v>
      </c>
      <c r="B92" s="241" t="n">
        <f aca="false">D68</f>
        <v>0.5</v>
      </c>
      <c r="C92" s="203" t="n">
        <f aca="false">B92/D$9%</f>
        <v>0.00216912898235271</v>
      </c>
      <c r="I92" s="231"/>
    </row>
    <row r="93" customFormat="false" ht="11.1" hidden="false" customHeight="true" outlineLevel="0" collapsed="false">
      <c r="A93" s="155" t="s">
        <v>193</v>
      </c>
      <c r="B93" s="241" t="n">
        <f aca="false">SUM(D69:D72)</f>
        <v>449.7</v>
      </c>
      <c r="C93" s="203" t="n">
        <f aca="false">B93/D$9%</f>
        <v>1.95091460672802</v>
      </c>
      <c r="I93" s="231"/>
    </row>
    <row r="94" customFormat="false" ht="11.1" hidden="false" customHeight="true" outlineLevel="0" collapsed="false">
      <c r="A94" s="155" t="s">
        <v>195</v>
      </c>
      <c r="B94" s="241" t="n">
        <f aca="false">SUM(D73:D76)</f>
        <v>258.34</v>
      </c>
      <c r="C94" s="203" t="n">
        <f aca="false">B94/D$9%</f>
        <v>1.120745562602</v>
      </c>
      <c r="I94" s="231"/>
    </row>
    <row r="95" customFormat="false" ht="11.1" hidden="false" customHeight="true" outlineLevel="0" collapsed="false">
      <c r="A95" s="242" t="s">
        <v>299</v>
      </c>
      <c r="B95" s="205" t="n">
        <f aca="false">SUM(B89:B94)</f>
        <v>23050.727</v>
      </c>
      <c r="C95" s="205" t="n">
        <v>100</v>
      </c>
      <c r="I95" s="231"/>
    </row>
    <row r="96" customFormat="false" ht="11.1" hidden="false" customHeight="true" outlineLevel="0" collapsed="false">
      <c r="I96" s="231"/>
    </row>
    <row r="97" customFormat="false" ht="11.1" hidden="false" customHeight="true" outlineLevel="0" collapsed="false">
      <c r="I97" s="231"/>
    </row>
    <row r="98" customFormat="false" ht="11.1" hidden="false" customHeight="true" outlineLevel="0" collapsed="false">
      <c r="I98" s="231"/>
    </row>
    <row r="99" customFormat="false" ht="11.1" hidden="false" customHeight="true" outlineLevel="0" collapsed="false">
      <c r="I99" s="231"/>
    </row>
    <row r="100" customFormat="false" ht="11.1" hidden="false" customHeight="true" outlineLevel="0" collapsed="false">
      <c r="I100" s="231"/>
    </row>
    <row r="101" customFormat="false" ht="11.1" hidden="false" customHeight="true" outlineLevel="0" collapsed="false">
      <c r="I101" s="231"/>
    </row>
    <row r="102" customFormat="false" ht="11.1" hidden="false" customHeight="true" outlineLevel="0" collapsed="false">
      <c r="I102" s="231"/>
    </row>
    <row r="103" customFormat="false" ht="11.1" hidden="false" customHeight="true" outlineLevel="0" collapsed="false">
      <c r="I103" s="231"/>
    </row>
    <row r="104" customFormat="false" ht="11.1" hidden="false" customHeight="true" outlineLevel="0" collapsed="false">
      <c r="I104" s="231"/>
    </row>
    <row r="105" customFormat="false" ht="11.1" hidden="false" customHeight="true" outlineLevel="0" collapsed="false">
      <c r="I105" s="231"/>
    </row>
    <row r="106" customFormat="false" ht="11.1" hidden="false" customHeight="true" outlineLevel="0" collapsed="false">
      <c r="I106" s="231"/>
    </row>
    <row r="107" customFormat="false" ht="11.1" hidden="false" customHeight="true" outlineLevel="0" collapsed="false">
      <c r="I107" s="231"/>
    </row>
    <row r="108" customFormat="false" ht="11.1" hidden="false" customHeight="true" outlineLevel="0" collapsed="false">
      <c r="I108" s="231"/>
    </row>
    <row r="109" customFormat="false" ht="11.1" hidden="false" customHeight="true" outlineLevel="0" collapsed="false">
      <c r="I109" s="231"/>
    </row>
    <row r="110" customFormat="false" ht="11.1" hidden="false" customHeight="true" outlineLevel="0" collapsed="false">
      <c r="I110" s="231"/>
    </row>
    <row r="111" customFormat="false" ht="11.1" hidden="false" customHeight="true" outlineLevel="0" collapsed="false">
      <c r="I111" s="231"/>
    </row>
    <row r="112" customFormat="false" ht="11.1" hidden="false" customHeight="true" outlineLevel="0" collapsed="false">
      <c r="I112" s="231"/>
    </row>
    <row r="113" customFormat="false" ht="11.1" hidden="false" customHeight="true" outlineLevel="0" collapsed="false">
      <c r="I113" s="231"/>
    </row>
    <row r="114" customFormat="false" ht="11.1" hidden="false" customHeight="true" outlineLevel="0" collapsed="false">
      <c r="I114" s="231"/>
    </row>
    <row r="115" customFormat="false" ht="11.1" hidden="false" customHeight="true" outlineLevel="0" collapsed="false">
      <c r="I115" s="231"/>
    </row>
    <row r="116" customFormat="false" ht="11.1" hidden="false" customHeight="true" outlineLevel="0" collapsed="false">
      <c r="I116" s="231"/>
    </row>
    <row r="117" customFormat="false" ht="11.1" hidden="false" customHeight="true" outlineLevel="0" collapsed="false">
      <c r="I117" s="231"/>
    </row>
    <row r="118" customFormat="false" ht="11.1" hidden="false" customHeight="true" outlineLevel="0" collapsed="false">
      <c r="I118" s="231"/>
    </row>
    <row r="119" customFormat="false" ht="11.1" hidden="false" customHeight="true" outlineLevel="0" collapsed="false">
      <c r="I119" s="231"/>
    </row>
    <row r="120" customFormat="false" ht="11.1" hidden="false" customHeight="true" outlineLevel="0" collapsed="false">
      <c r="I120" s="231"/>
    </row>
    <row r="121" customFormat="false" ht="11.1" hidden="false" customHeight="true" outlineLevel="0" collapsed="false">
      <c r="I121" s="231"/>
    </row>
    <row r="122" customFormat="false" ht="11.1" hidden="false" customHeight="true" outlineLevel="0" collapsed="false">
      <c r="I122" s="231"/>
    </row>
    <row r="123" customFormat="false" ht="11.1" hidden="false" customHeight="true" outlineLevel="0" collapsed="false">
      <c r="I123" s="231"/>
    </row>
    <row r="124" customFormat="false" ht="11.1" hidden="false" customHeight="true" outlineLevel="0" collapsed="false">
      <c r="I124" s="231"/>
    </row>
    <row r="125" customFormat="false" ht="11.1" hidden="false" customHeight="true" outlineLevel="0" collapsed="false">
      <c r="I125" s="231"/>
    </row>
    <row r="126" customFormat="false" ht="11.1" hidden="false" customHeight="true" outlineLevel="0" collapsed="false">
      <c r="I126" s="231"/>
    </row>
    <row r="127" customFormat="false" ht="11.1" hidden="false" customHeight="true" outlineLevel="0" collapsed="false">
      <c r="I127" s="231"/>
    </row>
    <row r="128" customFormat="false" ht="11.1" hidden="false" customHeight="true" outlineLevel="0" collapsed="false">
      <c r="I128" s="231"/>
    </row>
    <row r="129" customFormat="false" ht="11.1" hidden="false" customHeight="true" outlineLevel="0" collapsed="false">
      <c r="I129" s="231"/>
    </row>
    <row r="130" customFormat="false" ht="11.1" hidden="false" customHeight="true" outlineLevel="0" collapsed="false">
      <c r="I130" s="231"/>
    </row>
    <row r="131" customFormat="false" ht="11.1" hidden="false" customHeight="true" outlineLevel="0" collapsed="false">
      <c r="I131" s="231"/>
    </row>
    <row r="132" customFormat="false" ht="11.1" hidden="false" customHeight="true" outlineLevel="0" collapsed="false">
      <c r="I132" s="231"/>
    </row>
    <row r="133" customFormat="false" ht="11.1" hidden="false" customHeight="true" outlineLevel="0" collapsed="false">
      <c r="I133" s="231"/>
    </row>
    <row r="134" customFormat="false" ht="11.1" hidden="false" customHeight="true" outlineLevel="0" collapsed="false">
      <c r="I134" s="231"/>
    </row>
    <row r="135" customFormat="false" ht="11.1" hidden="false" customHeight="true" outlineLevel="0" collapsed="false">
      <c r="I135" s="231"/>
    </row>
    <row r="136" customFormat="false" ht="11.1" hidden="false" customHeight="true" outlineLevel="0" collapsed="false">
      <c r="I136" s="231"/>
    </row>
    <row r="137" customFormat="false" ht="11.1" hidden="false" customHeight="true" outlineLevel="0" collapsed="false">
      <c r="I137" s="231"/>
    </row>
    <row r="138" customFormat="false" ht="11.1" hidden="false" customHeight="true" outlineLevel="0" collapsed="false">
      <c r="I138" s="231"/>
    </row>
    <row r="139" customFormat="false" ht="11.1" hidden="false" customHeight="true" outlineLevel="0" collapsed="false">
      <c r="I139" s="231"/>
    </row>
    <row r="140" customFormat="false" ht="11.1" hidden="false" customHeight="true" outlineLevel="0" collapsed="false">
      <c r="I140" s="231"/>
    </row>
    <row r="141" customFormat="false" ht="11.1" hidden="false" customHeight="true" outlineLevel="0" collapsed="false">
      <c r="I141" s="231"/>
    </row>
    <row r="142" customFormat="false" ht="11.1" hidden="false" customHeight="true" outlineLevel="0" collapsed="false">
      <c r="I142" s="231"/>
    </row>
    <row r="143" customFormat="false" ht="11.1" hidden="false" customHeight="true" outlineLevel="0" collapsed="false">
      <c r="I143" s="231"/>
    </row>
    <row r="144" customFormat="false" ht="11.1" hidden="false" customHeight="true" outlineLevel="0" collapsed="false">
      <c r="I144" s="231"/>
    </row>
    <row r="145" customFormat="false" ht="11.1" hidden="false" customHeight="true" outlineLevel="0" collapsed="false">
      <c r="I145" s="231"/>
    </row>
    <row r="146" customFormat="false" ht="11.1" hidden="false" customHeight="true" outlineLevel="0" collapsed="false">
      <c r="I146" s="231"/>
    </row>
    <row r="147" customFormat="false" ht="11.1" hidden="false" customHeight="true" outlineLevel="0" collapsed="false">
      <c r="I147" s="231"/>
    </row>
    <row r="148" customFormat="false" ht="11.1" hidden="false" customHeight="true" outlineLevel="0" collapsed="false">
      <c r="A148" s="207" t="s">
        <v>237</v>
      </c>
      <c r="B148" s="207"/>
      <c r="C148" s="207"/>
      <c r="D148" s="207"/>
      <c r="G148" s="208" t="s">
        <v>446</v>
      </c>
      <c r="I148" s="231"/>
    </row>
    <row r="149" customFormat="false" ht="11.1" hidden="false" customHeight="true" outlineLevel="0" collapsed="false">
      <c r="I149" s="231"/>
    </row>
    <row r="150" customFormat="false" ht="11.1" hidden="false" customHeight="true" outlineLevel="0" collapsed="false">
      <c r="I150" s="231"/>
    </row>
    <row r="151" customFormat="false" ht="11.1" hidden="false" customHeight="true" outlineLevel="0" collapsed="false">
      <c r="I151" s="231"/>
    </row>
    <row r="152" customFormat="false" ht="11.1" hidden="false" customHeight="true" outlineLevel="0" collapsed="false">
      <c r="I152" s="231"/>
    </row>
    <row r="153" customFormat="false" ht="11.1" hidden="false" customHeight="true" outlineLevel="0" collapsed="false">
      <c r="I153" s="231"/>
    </row>
    <row r="154" customFormat="false" ht="11.1" hidden="false" customHeight="true" outlineLevel="0" collapsed="false">
      <c r="I154" s="231"/>
    </row>
    <row r="155" customFormat="false" ht="13.5" hidden="false" customHeight="true" outlineLevel="0" collapsed="false">
      <c r="I155" s="231"/>
    </row>
    <row r="156" customFormat="false" ht="13.5" hidden="false" customHeight="true" outlineLevel="0" collapsed="false">
      <c r="I156" s="231"/>
    </row>
    <row r="157" customFormat="false" ht="13.5" hidden="false" customHeight="true" outlineLevel="0" collapsed="false">
      <c r="I157" s="231"/>
    </row>
    <row r="158" customFormat="false" ht="13.5" hidden="false" customHeight="true" outlineLevel="0" collapsed="false">
      <c r="I158" s="231"/>
    </row>
    <row r="159" customFormat="false" ht="13.5" hidden="false" customHeight="true" outlineLevel="0" collapsed="false">
      <c r="I159" s="231"/>
    </row>
    <row r="160" customFormat="false" ht="13.5" hidden="false" customHeight="true" outlineLevel="0" collapsed="false">
      <c r="I160" s="231"/>
    </row>
    <row r="161" s="118" customFormat="true" ht="12.75" hidden="false" customHeight="false" outlineLevel="0" collapsed="false">
      <c r="A161" s="19"/>
      <c r="B161" s="19"/>
      <c r="C161" s="19"/>
      <c r="D161" s="19"/>
      <c r="E161" s="19"/>
      <c r="F161" s="19"/>
      <c r="G161" s="19"/>
      <c r="I161" s="239"/>
    </row>
    <row r="162" s="118" customFormat="true" ht="12.75" hidden="false" customHeight="false" outlineLevel="0" collapsed="false">
      <c r="A162" s="19"/>
      <c r="B162" s="19"/>
      <c r="C162" s="19"/>
      <c r="D162" s="19"/>
      <c r="E162" s="19"/>
      <c r="F162" s="19"/>
      <c r="G162" s="19"/>
      <c r="I162" s="239"/>
    </row>
    <row r="163" s="118" customFormat="true" ht="15" hidden="false" customHeight="true" outlineLevel="0" collapsed="false">
      <c r="A163" s="19"/>
      <c r="B163" s="19"/>
      <c r="C163" s="19"/>
      <c r="D163" s="19"/>
      <c r="E163" s="19"/>
      <c r="F163" s="19"/>
      <c r="G163" s="19"/>
    </row>
    <row r="164" customFormat="false" ht="15" hidden="false" customHeight="true" outlineLevel="0" collapsed="false"/>
    <row r="165" customFormat="false" ht="15" hidden="false" customHeight="true" outlineLevel="0" collapsed="false"/>
    <row r="226" customFormat="false" ht="12.75" hidden="false" customHeight="false" outlineLevel="0" collapsed="false">
      <c r="A226" s="207" t="s">
        <v>237</v>
      </c>
      <c r="B226" s="207"/>
      <c r="C226" s="207"/>
      <c r="D226" s="207"/>
      <c r="G226" s="208"/>
    </row>
  </sheetData>
  <mergeCells count="11">
    <mergeCell ref="A1:A4"/>
    <mergeCell ref="A6:F6"/>
    <mergeCell ref="A7:A8"/>
    <mergeCell ref="B7:B8"/>
    <mergeCell ref="C7:C8"/>
    <mergeCell ref="A9:C9"/>
    <mergeCell ref="A79:D79"/>
    <mergeCell ref="A81:G81"/>
    <mergeCell ref="A87:C87"/>
    <mergeCell ref="A148:D148"/>
    <mergeCell ref="A226:D226"/>
  </mergeCells>
  <printOptions headings="false" gridLines="false" gridLinesSet="true" horizontalCentered="true" verticalCentered="false"/>
  <pageMargins left="0.229861111111111" right="0.275694444444444" top="0.35" bottom="0.520138888888889" header="0.511811023622047" footer="0.5201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4T12:18:36Z</dcterms:created>
  <dc:creator/>
  <dc:description/>
  <dc:language>en-US</dc:language>
  <cp:lastModifiedBy>damiana</cp:lastModifiedBy>
  <cp:lastPrinted>2018-02-07T12:44:32Z</cp:lastPrinted>
  <dcterms:modified xsi:type="dcterms:W3CDTF">2018-02-08T10:38:14Z</dcterms:modified>
  <cp:revision>0</cp:revision>
  <dc:subject/>
  <dc:title/>
</cp:coreProperties>
</file>